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Calculo" sheetId="1" state="visible" r:id="rId2"/>
    <sheet name="Seguros" sheetId="2" state="hidden" r:id="rId3"/>
    <sheet name="programas" sheetId="3" state="hidden" r:id="rId4"/>
    <sheet name="urbanizadoras" sheetId="4" state="hidden" r:id="rId5"/>
    <sheet name="Hoja3" sheetId="5" state="hidden" r:id="rId6"/>
  </sheets>
  <externalReferences>
    <externalReference r:id="rId7"/>
  </externalReferences>
  <definedNames>
    <definedName function="false" hidden="false" localSheetId="0" name="_xlnm.Print_Area" vbProcedure="false">'Hoja de Calculo'!$A$2:$H$47</definedName>
    <definedName function="false" hidden="false" name="Excel_BuiltIn_Print_Area" vbProcedure="false">#REF!</definedName>
    <definedName function="false" hidden="false" name="Flujo1" vbProcedure="false">'[1]Cuota-Niv.'!$J$301:$R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5">
  <si>
    <t xml:space="preserve">COTIZACION</t>
  </si>
  <si>
    <t xml:space="preserve">Nombre del Cliente :</t>
  </si>
  <si>
    <t xml:space="preserve">Su Nombre</t>
  </si>
  <si>
    <t xml:space="preserve">Salario Requerido:</t>
  </si>
  <si>
    <t xml:space="preserve">Valor del Bien Inmueble</t>
  </si>
  <si>
    <t xml:space="preserve">US$</t>
  </si>
  <si>
    <t xml:space="preserve">Monto a Financiar</t>
  </si>
  <si>
    <t xml:space="preserve">Prima</t>
  </si>
  <si>
    <t xml:space="preserve">Plazo </t>
  </si>
  <si>
    <t xml:space="preserve">meses </t>
  </si>
  <si>
    <t xml:space="preserve">Tasa</t>
  </si>
  <si>
    <t xml:space="preserve">Fondos Propios</t>
  </si>
  <si>
    <t xml:space="preserve">Monto de la Cuota Nivelada</t>
  </si>
  <si>
    <t xml:space="preserve">sin seguros</t>
  </si>
  <si>
    <t xml:space="preserve">Seguro de Vida </t>
  </si>
  <si>
    <t xml:space="preserve">Seguro de Vivienda</t>
  </si>
  <si>
    <t xml:space="preserve">Total Cuota a pagar mensualmente incluyendo </t>
  </si>
  <si>
    <t xml:space="preserve">seguro de Vida y Vivienda</t>
  </si>
  <si>
    <t xml:space="preserve">Seguro Propiedad (Segurossa-OPIC)</t>
  </si>
  <si>
    <t xml:space="preserve">Total</t>
  </si>
  <si>
    <t xml:space="preserve">Valor de Reposición de Casa</t>
  </si>
  <si>
    <t xml:space="preserve">Costo 4.5 por millar</t>
  </si>
  <si>
    <t xml:space="preserve">Derecho de emisión</t>
  </si>
  <si>
    <t xml:space="preserve">IGV</t>
  </si>
  <si>
    <t xml:space="preserve">Seguro anual</t>
  </si>
  <si>
    <t xml:space="preserve">EDAD</t>
  </si>
  <si>
    <t xml:space="preserve">MONTO</t>
  </si>
  <si>
    <t xml:space="preserve">Seguro de Vida (Segurossa-OPIC)</t>
  </si>
  <si>
    <t xml:space="preserve">Rango de edad (en años)</t>
  </si>
  <si>
    <t xml:space="preserve">Factor</t>
  </si>
  <si>
    <t xml:space="preserve">Seguro</t>
  </si>
  <si>
    <t xml:space="preserve">FONDOS</t>
  </si>
  <si>
    <t xml:space="preserve">PROPIOS</t>
  </si>
  <si>
    <t xml:space="preserve">opcion</t>
  </si>
  <si>
    <t xml:space="preserve">FNI</t>
  </si>
  <si>
    <t xml:space="preserve">OPIC</t>
  </si>
  <si>
    <t xml:space="preserve">BCIE</t>
  </si>
  <si>
    <t xml:space="preserve">                                  FNI</t>
  </si>
  <si>
    <t xml:space="preserve">         OPIC</t>
  </si>
  <si>
    <t xml:space="preserve">       PROPIOS</t>
  </si>
  <si>
    <t xml:space="preserve">Año</t>
  </si>
  <si>
    <t xml:space="preserve">Opciones</t>
  </si>
  <si>
    <t xml:space="preserve">Cuota Extraordinaria a los 10 años</t>
  </si>
  <si>
    <t xml:space="preserve">Sin Balloon</t>
  </si>
  <si>
    <t xml:space="preserve">Variable</t>
  </si>
  <si>
    <t xml:space="preserve">Fija</t>
  </si>
  <si>
    <t xml:space="preserve">Balloon Paymen a los 10 años</t>
  </si>
  <si>
    <t xml:space="preserve">PROGRAMAS HIPOTECARIOS</t>
  </si>
  <si>
    <t xml:space="preserve">Programa</t>
  </si>
  <si>
    <t xml:space="preserve">FMO</t>
  </si>
  <si>
    <t xml:space="preserve">BCR</t>
  </si>
  <si>
    <t xml:space="preserve">Qué financia</t>
  </si>
  <si>
    <t xml:space="preserve">Construcción,</t>
  </si>
  <si>
    <t xml:space="preserve">Adquisición de casa </t>
  </si>
  <si>
    <t xml:space="preserve">adquisición y refinanciamientos</t>
  </si>
  <si>
    <t xml:space="preserve">nueva</t>
  </si>
  <si>
    <t xml:space="preserve">de casas nuevas y usadas.</t>
  </si>
  <si>
    <t xml:space="preserve">Urbanizaciones aprobadas</t>
  </si>
  <si>
    <t xml:space="preserve">Managua:  urbanizaciones en C. Sur y</t>
  </si>
  <si>
    <t xml:space="preserve">Valle Santa María</t>
  </si>
  <si>
    <t xml:space="preserve">C. Masaya y otras a discreción del </t>
  </si>
  <si>
    <t xml:space="preserve">Praderas del Doral</t>
  </si>
  <si>
    <t xml:space="preserve">Comité de Crédito.</t>
  </si>
  <si>
    <t xml:space="preserve">Sierras Doradas</t>
  </si>
  <si>
    <t xml:space="preserve">Departamentos: cabeceras.</t>
  </si>
  <si>
    <t xml:space="preserve">Colinas de Verona</t>
  </si>
  <si>
    <t xml:space="preserve">Casa Blanca</t>
  </si>
  <si>
    <t xml:space="preserve">Porcentaje a financiar</t>
  </si>
  <si>
    <t xml:space="preserve">Relación cuota/ ingreso bruto</t>
  </si>
  <si>
    <t xml:space="preserve">Monto mínimo Proyecto</t>
  </si>
  <si>
    <t xml:space="preserve">US$31,250</t>
  </si>
  <si>
    <t xml:space="preserve">US$13,000</t>
  </si>
  <si>
    <t xml:space="preserve">US$62,500</t>
  </si>
  <si>
    <t xml:space="preserve">Monto mínimo Préstamo</t>
  </si>
  <si>
    <t xml:space="preserve">US$25,000</t>
  </si>
  <si>
    <t xml:space="preserve">US$10,000</t>
  </si>
  <si>
    <t xml:space="preserve">Monto máximo Proyecto</t>
  </si>
  <si>
    <t xml:space="preserve">No hay</t>
  </si>
  <si>
    <t xml:space="preserve">US$312,500</t>
  </si>
  <si>
    <t xml:space="preserve">Monto máximo Préstamo</t>
  </si>
  <si>
    <t xml:space="preserve">US$100,000.00</t>
  </si>
  <si>
    <t xml:space="preserve">US$50,000</t>
  </si>
  <si>
    <t xml:space="preserve">US$250,000</t>
  </si>
  <si>
    <t xml:space="preserve">Tasa de interés</t>
  </si>
  <si>
    <t xml:space="preserve">9.6375% Variable-Revisable Trimestral</t>
  </si>
  <si>
    <t xml:space="preserve">10.50% variable (revisable c/3 meses)</t>
  </si>
  <si>
    <t xml:space="preserve">FMO 3.80 + Libor 2.6875 + BCR 3.15%</t>
  </si>
  <si>
    <t xml:space="preserve">(Libor vigente al 15/Abril/05)</t>
  </si>
  <si>
    <t xml:space="preserve">Libor (6 meses)  2.6875% + 7.8125%</t>
  </si>
  <si>
    <t xml:space="preserve">(Libor Vigente al 1/Marzo/04)</t>
  </si>
  <si>
    <t xml:space="preserve">Tasa Minima</t>
  </si>
  <si>
    <t xml:space="preserve">n/a</t>
  </si>
  <si>
    <t xml:space="preserve">Tasa Maxima</t>
  </si>
  <si>
    <t xml:space="preserve">Plazo</t>
  </si>
  <si>
    <t xml:space="preserve">Desde 8 hasta 15 años</t>
  </si>
  <si>
    <t xml:space="preserve">Hasta 15 años</t>
  </si>
  <si>
    <t xml:space="preserve">10 años</t>
  </si>
  <si>
    <t xml:space="preserve">Forma de pago</t>
  </si>
  <si>
    <t xml:space="preserve">Construcción: periodo de</t>
  </si>
  <si>
    <t xml:space="preserve">Cuotas mensuales</t>
  </si>
  <si>
    <t xml:space="preserve">gracia por el plazo de la </t>
  </si>
  <si>
    <t xml:space="preserve">niveladas de P e I</t>
  </si>
  <si>
    <t xml:space="preserve">construcción y cuotas de</t>
  </si>
  <si>
    <t xml:space="preserve">Principal e intereses</t>
  </si>
  <si>
    <t xml:space="preserve">Compra: 120 cuotas de P e I</t>
  </si>
  <si>
    <t xml:space="preserve">Garantía</t>
  </si>
  <si>
    <t xml:space="preserve">Hipoteca s/ terreno + contruc.</t>
  </si>
  <si>
    <t xml:space="preserve">Hipoteca s/casa</t>
  </si>
  <si>
    <t xml:space="preserve">Hipoteca s/ terreno + contrucción.</t>
  </si>
  <si>
    <t xml:space="preserve">Fiador solidario</t>
  </si>
  <si>
    <t xml:space="preserve">Requerido</t>
  </si>
  <si>
    <t xml:space="preserve">Otros</t>
  </si>
  <si>
    <t xml:space="preserve">Primeros 10 años con fondos FMO </t>
  </si>
  <si>
    <t xml:space="preserve">últimos 5 años se refinancian con</t>
  </si>
  <si>
    <t xml:space="preserve">fondos propios conforme la tasa</t>
  </si>
  <si>
    <t xml:space="preserve">para créditos hipotecarios</t>
  </si>
  <si>
    <t xml:space="preserve">en ese momento</t>
  </si>
  <si>
    <t xml:space="preserve">Seguro de vida</t>
  </si>
  <si>
    <t xml:space="preserve">Con la cuota paga 1/12 de</t>
  </si>
  <si>
    <t xml:space="preserve">Con la cuota paga 1/12</t>
  </si>
  <si>
    <t xml:space="preserve">la póliza</t>
  </si>
  <si>
    <t xml:space="preserve">de la póliza</t>
  </si>
  <si>
    <t xml:space="preserve">Seguro de incendio</t>
  </si>
  <si>
    <t xml:space="preserve">Comisión bancaria</t>
  </si>
  <si>
    <t xml:space="preserve">3% construccion y compra de casa usada o nueva
2% para urbanizadoras
(en el caso de desmbolsos parciales se cobrara parcialmente en cada desembolso)</t>
  </si>
  <si>
    <t xml:space="preserve">Honorarios legales</t>
  </si>
  <si>
    <t xml:space="preserve">URBANIZADORAS FINANCIADAS POR BANCENTRO</t>
  </si>
  <si>
    <t xml:space="preserve">Proyecto</t>
  </si>
  <si>
    <t xml:space="preserve">Dirección</t>
  </si>
  <si>
    <t xml:space="preserve">Altos de Nejapa</t>
  </si>
  <si>
    <t xml:space="preserve">Rontonda del periodista 100 mts al Sur</t>
  </si>
  <si>
    <t xml:space="preserve">Bosques de Miraflores</t>
  </si>
  <si>
    <t xml:space="preserve">Km 11.5 carretera vieja a Leon</t>
  </si>
  <si>
    <t xml:space="preserve">Bosques de Nejapa</t>
  </si>
  <si>
    <t xml:space="preserve">Rontonda del periodista 200 mts al Sur</t>
  </si>
  <si>
    <t xml:space="preserve">Km 14 carretera a Masaya, 4 Km a Veracruz</t>
  </si>
  <si>
    <t xml:space="preserve">Colinas de Sta Cruz</t>
  </si>
  <si>
    <t xml:space="preserve">Del asilo de ancianos 100 mts al norte, 600 mts al este. Ave Sta Cruz</t>
  </si>
  <si>
    <t xml:space="preserve">Enrrada Principal Residencial Las Mercedes, 800 mts norte y 300 mts este</t>
  </si>
  <si>
    <t xml:space="preserve">Lomas del Valle</t>
  </si>
  <si>
    <t xml:space="preserve">Antiguo Autocinema Gando 600 mts al este</t>
  </si>
  <si>
    <t xml:space="preserve">Los Almendros</t>
  </si>
  <si>
    <t xml:space="preserve">Km 16.2 carretera a Masaya</t>
  </si>
  <si>
    <t xml:space="preserve">La Cañada</t>
  </si>
  <si>
    <t xml:space="preserve">Entrada Nuevo Millenium, 1200 mts al este M.I</t>
  </si>
  <si>
    <t xml:space="preserve">Las Cumbres</t>
  </si>
  <si>
    <t xml:space="preserve">Costado sur Club dle Club Villa Fontana</t>
  </si>
  <si>
    <t xml:space="preserve">Los Cocos</t>
  </si>
  <si>
    <t xml:space="preserve">Los Robles</t>
  </si>
  <si>
    <t xml:space="preserve">RIVAS</t>
  </si>
  <si>
    <t xml:space="preserve">Miravalle</t>
  </si>
  <si>
    <t xml:space="preserve">Km 14 carretera a Masaya, 3 Km a Veracruz</t>
  </si>
  <si>
    <t xml:space="preserve">Nuevo Millenium</t>
  </si>
  <si>
    <t xml:space="preserve">Km 14 carretera a Masaya, 2 Km Veracruz y 2 Km al sur</t>
  </si>
  <si>
    <t xml:space="preserve">Portal del Carmen </t>
  </si>
  <si>
    <t xml:space="preserve">Terracota</t>
  </si>
  <si>
    <t xml:space="preserve">Fte al colegio Lincoln, costado sur las Colinas</t>
  </si>
  <si>
    <t xml:space="preserve">Valle Sta Maria</t>
  </si>
  <si>
    <t xml:space="preserve">Km 13 carretera a Masaya</t>
  </si>
  <si>
    <t xml:space="preserve">Villa Loreto</t>
  </si>
  <si>
    <t xml:space="preserve">Villa Venecia</t>
  </si>
  <si>
    <t xml:space="preserve">Carretera a Masaya, Km 15</t>
  </si>
  <si>
    <t xml:space="preserve">CERMONT ARQ</t>
  </si>
  <si>
    <t xml:space="preserve">Condominio La Hacienda</t>
  </si>
  <si>
    <t xml:space="preserve">Ubicado contiguo a Urbanizacion La Estancia de Sto Domingo Ira Etapa</t>
  </si>
  <si>
    <t xml:space="preserve">Sacuanjoche</t>
  </si>
  <si>
    <t xml:space="preserve">SOONER</t>
  </si>
  <si>
    <t xml:space="preserve">Bosques de Capistrano</t>
  </si>
  <si>
    <t xml:space="preserve">Km 14 carretera a Masaya, entrada a Veracruz, 150 metros.</t>
  </si>
  <si>
    <t xml:space="preserve">Michelangelo</t>
  </si>
  <si>
    <t xml:space="preserve">Km 11 carretera a Masaya, Esquipulas</t>
  </si>
  <si>
    <t xml:space="preserve">Palmanova</t>
  </si>
  <si>
    <t xml:space="preserve">Pista al Mayoreo</t>
  </si>
  <si>
    <t xml:space="preserve">LACAYO FIALLOS</t>
  </si>
  <si>
    <t xml:space="preserve">Km 16 carretera a Masay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-2]* #,##0.00_);_([$€-2]* \(#,##0.00\);_([$€-2]* \-??_)"/>
    <numFmt numFmtId="166" formatCode="_ * #,##0.00_ ;_ * \-#,##0.00_ ;_ * \-??_ ;_ @_ "/>
    <numFmt numFmtId="167" formatCode="0.000000%"/>
    <numFmt numFmtId="168" formatCode="&quot;S$&quot;#,##0.00"/>
    <numFmt numFmtId="169" formatCode="[$-409]d\-mmm\-yy"/>
    <numFmt numFmtId="170" formatCode="#,##0.00"/>
    <numFmt numFmtId="171" formatCode="0.00"/>
    <numFmt numFmtId="172" formatCode="[$$-409]#,##0.00;[RED][$$-409]#,##0.00"/>
    <numFmt numFmtId="173" formatCode="0.0%"/>
    <numFmt numFmtId="174" formatCode="#,##0.00;[RED]#,##0.00"/>
    <numFmt numFmtId="175" formatCode="0.00%"/>
    <numFmt numFmtId="176" formatCode="_(* #,##0.00_);_(* \(#,##0.00\);_(* \-??_);_(@_)"/>
    <numFmt numFmtId="177" formatCode="&quot;$ &quot;#,##0.00"/>
    <numFmt numFmtId="178" formatCode="0%"/>
    <numFmt numFmtId="179" formatCode="\$#,##0.00"/>
    <numFmt numFmtId="180" formatCode="[$-409]#,##0_);\(#,##0\)"/>
    <numFmt numFmtId="181" formatCode="0.0000"/>
    <numFmt numFmtId="18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Verdana"/>
      <family val="2"/>
    </font>
    <font>
      <sz val="10"/>
      <color rgb="FFFF000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i val="true"/>
      <sz val="11"/>
      <name val="Verdana"/>
      <family val="2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3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3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Libro3" xfId="21"/>
    <cellStyle name="Normal_Casa BA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101520</xdr:colOff>
      <xdr:row>8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9800"/>
          <a:ext cx="3321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ncos/CALCULO%20DE%20CUOTA%20BANCO%20U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ota-Niv."/>
      <sheetName val="Proforma clientes (2)"/>
      <sheetName val="Proforma clientes"/>
      <sheetName val="Seguros de Vida"/>
      <sheetName val="Seguro de Incendio"/>
      <sheetName val="Seguro de Construcció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56"/>
    <col collapsed="false" customWidth="true" hidden="false" outlineLevel="0" max="3" min="3" style="1" width="15.56"/>
    <col collapsed="false" customWidth="true" hidden="false" outlineLevel="0" max="4" min="4" style="1" width="17.56"/>
    <col collapsed="false" customWidth="true" hidden="false" outlineLevel="0" max="5" min="5" style="1" width="21.56"/>
    <col collapsed="false" customWidth="true" hidden="false" outlineLevel="0" max="6" min="6" style="1" width="17.7"/>
    <col collapsed="false" customWidth="true" hidden="false" outlineLevel="0" max="7" min="7" style="1" width="11.13"/>
    <col collapsed="false" customWidth="true" hidden="false" outlineLevel="0" max="8" min="8" style="1" width="7.28"/>
    <col collapsed="false" customWidth="false" hidden="false" outlineLevel="0" max="257" min="9" style="1" width="12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B2" s="3"/>
      <c r="C2" s="4"/>
      <c r="D2" s="5"/>
      <c r="E2" s="5"/>
      <c r="F2" s="6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s="7" customFormat="true" ht="14.25" hidden="false" customHeight="false" outlineLevel="0" collapsed="false"/>
    <row r="7" s="7" customFormat="true" ht="14.25" hidden="false" customHeight="false" outlineLevel="0" collapsed="false"/>
    <row r="8" s="7" customFormat="true" ht="22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s="7" customFormat="true" ht="22.5" hidden="false" customHeight="false" outlineLevel="0" collapsed="false">
      <c r="A9" s="8" t="s">
        <v>0</v>
      </c>
      <c r="B9" s="8"/>
      <c r="C9" s="8"/>
      <c r="D9" s="8"/>
      <c r="E9" s="8"/>
      <c r="F9" s="8"/>
      <c r="G9" s="8"/>
      <c r="H9" s="8"/>
    </row>
    <row r="10" s="7" customFormat="true" ht="2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s="7" customFormat="true" ht="2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s="7" customFormat="true" ht="14.25" hidden="false" customHeight="false" outlineLevel="0" collapsed="false">
      <c r="A12" s="9" t="s">
        <v>1</v>
      </c>
      <c r="B12" s="9"/>
      <c r="C12" s="9" t="s">
        <v>2</v>
      </c>
      <c r="D12" s="9"/>
      <c r="E12" s="10" t="s">
        <v>3</v>
      </c>
      <c r="F12" s="11" t="n">
        <f aca="false">+G37/0.3</f>
        <v>2403.49705853678</v>
      </c>
      <c r="G12" s="12"/>
    </row>
    <row r="13" s="7" customFormat="true" ht="14.25" hidden="false" customHeight="false" outlineLevel="0" collapsed="false"/>
    <row r="14" s="7" customFormat="true" ht="14.25" hidden="false" customHeight="false" outlineLevel="0" collapsed="false">
      <c r="E14" s="13"/>
    </row>
    <row r="15" s="7" customFormat="true" ht="14.25" hidden="false" customHeight="false" outlineLevel="0" collapsed="false">
      <c r="C15" s="9"/>
      <c r="D15" s="9"/>
    </row>
    <row r="16" s="7" customFormat="true" ht="14.25" hidden="false" customHeight="false" outlineLevel="0" collapsed="false">
      <c r="A16" s="14" t="s">
        <v>4</v>
      </c>
      <c r="B16" s="14"/>
      <c r="C16" s="15" t="s">
        <v>5</v>
      </c>
      <c r="D16" s="16" t="n">
        <v>70050</v>
      </c>
      <c r="E16" s="17"/>
    </row>
    <row r="17" s="7" customFormat="true" ht="14.25" hidden="false" customHeight="false" outlineLevel="0" collapsed="false">
      <c r="A17" s="14"/>
      <c r="B17" s="14"/>
      <c r="C17" s="15"/>
      <c r="D17" s="18"/>
    </row>
    <row r="18" s="7" customFormat="true" ht="14.25" hidden="false" customHeight="false" outlineLevel="0" collapsed="false">
      <c r="A18" s="14"/>
      <c r="B18" s="14"/>
      <c r="C18" s="15"/>
      <c r="D18" s="12"/>
    </row>
    <row r="19" s="7" customFormat="true" ht="14.25" hidden="false" customHeight="false" outlineLevel="0" collapsed="false">
      <c r="A19" s="14" t="s">
        <v>6</v>
      </c>
      <c r="B19" s="14"/>
      <c r="C19" s="15" t="s">
        <v>5</v>
      </c>
      <c r="D19" s="19" t="n">
        <f aca="false">SUM(D16-D22)</f>
        <v>63045</v>
      </c>
      <c r="E19" s="20" t="n">
        <f aca="false">+D19/D16</f>
        <v>0.9</v>
      </c>
    </row>
    <row r="20" s="7" customFormat="true" ht="14.25" hidden="false" customHeight="false" outlineLevel="0" collapsed="false">
      <c r="A20" s="14"/>
      <c r="B20" s="21"/>
      <c r="C20" s="22"/>
    </row>
    <row r="21" s="7" customFormat="true" ht="14.25" hidden="false" customHeight="false" outlineLevel="0" collapsed="false">
      <c r="A21" s="21"/>
      <c r="B21" s="21"/>
      <c r="C21" s="22"/>
    </row>
    <row r="22" s="7" customFormat="true" ht="14.25" hidden="false" customHeight="false" outlineLevel="0" collapsed="false">
      <c r="A22" s="14" t="s">
        <v>7</v>
      </c>
      <c r="B22" s="21"/>
      <c r="C22" s="15" t="s">
        <v>5</v>
      </c>
      <c r="D22" s="23" t="n">
        <v>7005</v>
      </c>
      <c r="E22" s="20" t="n">
        <f aca="false">+D22/D16</f>
        <v>0.1</v>
      </c>
    </row>
    <row r="23" s="7" customFormat="true" ht="14.25" hidden="false" customHeight="false" outlineLevel="0" collapsed="false">
      <c r="A23" s="14"/>
      <c r="B23" s="14"/>
    </row>
    <row r="24" s="7" customFormat="true" ht="14.25" hidden="false" customHeight="false" outlineLevel="0" collapsed="false">
      <c r="A24" s="14" t="s">
        <v>8</v>
      </c>
      <c r="B24" s="14"/>
      <c r="D24" s="24" t="n">
        <v>180</v>
      </c>
      <c r="E24" s="17" t="s">
        <v>9</v>
      </c>
    </row>
    <row r="25" s="7" customFormat="true" ht="14.25" hidden="false" customHeight="false" outlineLevel="0" collapsed="false">
      <c r="A25" s="14"/>
      <c r="B25" s="14"/>
      <c r="D25" s="25"/>
    </row>
    <row r="26" s="7" customFormat="true" ht="14.25" hidden="false" customHeight="false" outlineLevel="0" collapsed="false">
      <c r="A26" s="14"/>
      <c r="B26" s="14"/>
    </row>
    <row r="27" s="7" customFormat="true" ht="14.25" hidden="false" customHeight="false" outlineLevel="0" collapsed="false">
      <c r="A27" s="14" t="s">
        <v>10</v>
      </c>
      <c r="B27" s="14"/>
      <c r="D27" s="26" t="n">
        <v>0.09</v>
      </c>
      <c r="E27" s="27" t="s">
        <v>11</v>
      </c>
    </row>
    <row r="28" s="7" customFormat="true" ht="14.25" hidden="false" customHeight="false" outlineLevel="0" collapsed="false">
      <c r="A28" s="14"/>
      <c r="B28" s="14"/>
      <c r="D28" s="25"/>
    </row>
    <row r="29" s="7" customFormat="true" ht="14.25" hidden="false" customHeight="false" outlineLevel="0" collapsed="false">
      <c r="A29" s="14"/>
      <c r="B29" s="14"/>
    </row>
    <row r="30" s="7" customFormat="true" ht="14.25" hidden="false" customHeight="false" outlineLevel="0" collapsed="false">
      <c r="A30" s="14" t="s">
        <v>12</v>
      </c>
      <c r="B30" s="14"/>
      <c r="C30" s="15" t="s">
        <v>5</v>
      </c>
      <c r="D30" s="28" t="n">
        <f aca="false">PMT(D27/11.8,D24,-D19)</f>
        <v>645.177971317284</v>
      </c>
      <c r="E30" s="17"/>
    </row>
    <row r="31" s="7" customFormat="true" ht="14.25" hidden="false" customHeight="false" outlineLevel="0" collapsed="false">
      <c r="A31" s="14" t="s">
        <v>13</v>
      </c>
      <c r="B31" s="14"/>
      <c r="D31" s="25"/>
    </row>
    <row r="32" s="7" customFormat="true" ht="14.25" hidden="false" customHeight="false" outlineLevel="0" collapsed="false">
      <c r="A32" s="14"/>
      <c r="B32" s="14"/>
      <c r="G32" s="12"/>
    </row>
    <row r="33" s="7" customFormat="true" ht="14.25" hidden="false" customHeight="false" outlineLevel="0" collapsed="false">
      <c r="A33" s="14" t="s">
        <v>14</v>
      </c>
      <c r="B33" s="14"/>
      <c r="C33" s="15" t="s">
        <v>5</v>
      </c>
      <c r="D33" s="19" t="n">
        <f aca="false">((((($D$19/1000)*4.75)*1.02)*1.15)/12)*1.18</f>
        <v>34.54164624375</v>
      </c>
    </row>
    <row r="34" s="7" customFormat="true" ht="14.25" hidden="false" customHeight="false" outlineLevel="0" collapsed="false">
      <c r="A34" s="14"/>
      <c r="B34" s="14"/>
    </row>
    <row r="35" s="7" customFormat="true" ht="14.25" hidden="false" customHeight="false" outlineLevel="0" collapsed="false">
      <c r="A35" s="14" t="s">
        <v>15</v>
      </c>
      <c r="B35" s="14"/>
      <c r="C35" s="15" t="s">
        <v>5</v>
      </c>
      <c r="D35" s="28" t="n">
        <f aca="false">+(($D$16/1000)*0.5)*1.18</f>
        <v>41.3295</v>
      </c>
      <c r="E35" s="29" t="n">
        <f aca="false">SUM(((D16*1)*SUM(4.5/1000))+10)+SUM((((D16*1)*SUM(4.5/1000)+10)*0.15))</f>
        <v>374.00875</v>
      </c>
    </row>
    <row r="36" s="7" customFormat="true" ht="14.25" hidden="false" customHeight="false" outlineLevel="0" collapsed="false">
      <c r="D36" s="25"/>
    </row>
    <row r="37" s="7" customFormat="true" ht="14.25" hidden="false" customHeight="false" outlineLevel="0" collapsed="false">
      <c r="D37" s="9" t="s">
        <v>16</v>
      </c>
      <c r="E37" s="9"/>
      <c r="G37" s="30" t="n">
        <f aca="false">+D30+D33+D35</f>
        <v>721.049117561034</v>
      </c>
      <c r="H37" s="17"/>
    </row>
    <row r="38" s="7" customFormat="true" ht="14.25" hidden="false" customHeight="false" outlineLevel="0" collapsed="false">
      <c r="D38" s="9" t="s">
        <v>17</v>
      </c>
      <c r="E38" s="9"/>
      <c r="G38" s="31"/>
    </row>
    <row r="39" s="7" customFormat="true" ht="14.25" hidden="false" customHeight="false" outlineLevel="0" collapsed="false">
      <c r="D39" s="32"/>
      <c r="E39" s="32"/>
      <c r="F39" s="32"/>
      <c r="G39" s="32"/>
    </row>
    <row r="40" s="7" customFormat="true" ht="14.25" hidden="false" customHeight="false" outlineLevel="0" collapsed="false">
      <c r="D40" s="32"/>
      <c r="E40" s="32"/>
      <c r="F40" s="32"/>
      <c r="G40" s="32"/>
    </row>
    <row r="41" s="7" customFormat="true" ht="14.25" hidden="false" customHeight="false" outlineLevel="0" collapsed="false"/>
    <row r="42" s="7" customFormat="true" ht="14.25" hidden="false" customHeight="false" outlineLevel="0" collapsed="false"/>
    <row r="43" s="7" customFormat="true" ht="14.25" hidden="false" customHeight="false" outlineLevel="0" collapsed="false"/>
    <row r="44" s="7" customFormat="true" ht="1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s="7" customFormat="tru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</row>
    <row r="46" s="7" customFormat="tru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</row>
    <row r="47" s="7" customFormat="tru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</sheetData>
  <sheetProtection sheet="true" password="cc3d" objects="true" scenarios="true"/>
  <mergeCells count="6">
    <mergeCell ref="A9:H9"/>
    <mergeCell ref="C12:D12"/>
    <mergeCell ref="A44:H44"/>
    <mergeCell ref="A45:H45"/>
    <mergeCell ref="A46:H46"/>
    <mergeCell ref="A47:H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5" width="16.7"/>
    <col collapsed="false" customWidth="true" hidden="false" outlineLevel="0" max="3" min="3" style="34" width="13.56"/>
    <col collapsed="false" customWidth="false" hidden="false" outlineLevel="0" max="4" min="4" style="34" width="11.42"/>
    <col collapsed="false" customWidth="true" hidden="false" outlineLevel="0" max="6" min="5" style="34" width="6.7"/>
    <col collapsed="false" customWidth="false" hidden="false" outlineLevel="0" max="7" min="7" style="34" width="11.42"/>
    <col collapsed="false" customWidth="true" hidden="false" outlineLevel="0" max="9" min="8" style="34" width="6.7"/>
    <col collapsed="false" customWidth="false" hidden="false" outlineLevel="0" max="10" min="10" style="34" width="11.42"/>
    <col collapsed="false" customWidth="true" hidden="false" outlineLevel="0" max="12" min="11" style="34" width="6.7"/>
    <col collapsed="false" customWidth="false" hidden="false" outlineLevel="0" max="257" min="13" style="34" width="11.42"/>
  </cols>
  <sheetData>
    <row r="2" customFormat="false" ht="15.75" hidden="false" customHeight="false" outlineLevel="0" collapsed="false">
      <c r="A2" s="36" t="s">
        <v>18</v>
      </c>
      <c r="B2" s="36"/>
      <c r="C2" s="37" t="s">
        <v>19</v>
      </c>
    </row>
    <row r="3" customFormat="false" ht="15.75" hidden="false" customHeight="false" outlineLevel="0" collapsed="false">
      <c r="A3" s="38" t="s">
        <v>20</v>
      </c>
      <c r="B3" s="39" t="e">
        <f aca="false">+#REF!</f>
        <v>#REF!</v>
      </c>
      <c r="C3" s="39"/>
      <c r="D3" s="40"/>
    </row>
    <row r="4" customFormat="false" ht="15.75" hidden="false" customHeight="false" outlineLevel="0" collapsed="false">
      <c r="A4" s="38" t="s">
        <v>21</v>
      </c>
      <c r="B4" s="41" t="n">
        <v>4.5</v>
      </c>
      <c r="C4" s="39" t="e">
        <f aca="false">(B3*B4)/1000</f>
        <v>#REF!</v>
      </c>
      <c r="D4" s="40"/>
    </row>
    <row r="5" customFormat="false" ht="15.75" hidden="false" customHeight="false" outlineLevel="0" collapsed="false">
      <c r="A5" s="38"/>
      <c r="B5" s="42"/>
      <c r="C5" s="43"/>
      <c r="D5" s="40"/>
    </row>
    <row r="6" customFormat="false" ht="15.75" hidden="false" customHeight="false" outlineLevel="0" collapsed="false">
      <c r="A6" s="38"/>
      <c r="B6" s="39"/>
      <c r="C6" s="39" t="e">
        <f aca="false">SUM(C4:C5)</f>
        <v>#REF!</v>
      </c>
      <c r="D6" s="40"/>
    </row>
    <row r="7" customFormat="false" ht="15.75" hidden="false" customHeight="false" outlineLevel="0" collapsed="false">
      <c r="A7" s="38" t="s">
        <v>22</v>
      </c>
      <c r="B7" s="44" t="n">
        <v>0.02</v>
      </c>
      <c r="C7" s="43" t="e">
        <f aca="false">IF(C6*B7&lt;5,5,IF(C6*B7&gt;100,100,C6*B7))</f>
        <v>#REF!</v>
      </c>
      <c r="D7" s="40"/>
    </row>
    <row r="8" customFormat="false" ht="15.75" hidden="false" customHeight="false" outlineLevel="0" collapsed="false">
      <c r="A8" s="38"/>
      <c r="B8" s="39"/>
      <c r="C8" s="39" t="e">
        <f aca="false">SUM(C6:C7)</f>
        <v>#REF!</v>
      </c>
      <c r="D8" s="40"/>
    </row>
    <row r="9" customFormat="false" ht="15.75" hidden="false" customHeight="false" outlineLevel="0" collapsed="false">
      <c r="A9" s="38" t="s">
        <v>23</v>
      </c>
      <c r="B9" s="44" t="n">
        <v>0.15</v>
      </c>
      <c r="C9" s="43" t="e">
        <f aca="false">C8*B9</f>
        <v>#REF!</v>
      </c>
      <c r="D9" s="40"/>
    </row>
    <row r="10" customFormat="false" ht="15.75" hidden="false" customHeight="false" outlineLevel="0" collapsed="false">
      <c r="A10" s="38" t="s">
        <v>24</v>
      </c>
      <c r="B10" s="39"/>
      <c r="C10" s="45" t="e">
        <f aca="false">SUM(C8:C9)</f>
        <v>#REF!</v>
      </c>
      <c r="D10" s="40"/>
    </row>
    <row r="11" customFormat="false" ht="15.75" hidden="false" customHeight="false" outlineLevel="0" collapsed="false">
      <c r="A11" s="38"/>
      <c r="B11" s="46" t="s">
        <v>25</v>
      </c>
      <c r="C11" s="47" t="s">
        <v>26</v>
      </c>
      <c r="D11" s="40"/>
    </row>
    <row r="12" customFormat="false" ht="15.75" hidden="false" customHeight="false" outlineLevel="0" collapsed="false">
      <c r="A12" s="36" t="s">
        <v>27</v>
      </c>
      <c r="B12" s="36" t="e">
        <f aca="false">#REF!</f>
        <v>#REF!</v>
      </c>
      <c r="C12" s="48" t="e">
        <f aca="false">+#REF!</f>
        <v>#REF!</v>
      </c>
      <c r="D12" s="40"/>
    </row>
    <row r="13" customFormat="false" ht="15.75" hidden="false" customHeight="false" outlineLevel="0" collapsed="false">
      <c r="A13" s="49" t="s">
        <v>28</v>
      </c>
      <c r="B13" s="49"/>
      <c r="C13" s="49" t="s">
        <v>29</v>
      </c>
      <c r="D13" s="47" t="s">
        <v>30</v>
      </c>
    </row>
    <row r="14" customFormat="false" ht="15.75" hidden="false" customHeight="false" outlineLevel="0" collapsed="false">
      <c r="A14" s="40" t="n">
        <v>15</v>
      </c>
      <c r="B14" s="40" t="n">
        <v>34</v>
      </c>
      <c r="C14" s="50" t="n">
        <v>2.5</v>
      </c>
      <c r="D14" s="42" t="e">
        <f aca="false">IF(AND(B12&gt;=A14,B12&lt;=B14),C14*C12/1000,"")</f>
        <v>#REF!</v>
      </c>
    </row>
    <row r="15" customFormat="false" ht="15.75" hidden="false" customHeight="false" outlineLevel="0" collapsed="false">
      <c r="A15" s="40" t="n">
        <v>35</v>
      </c>
      <c r="B15" s="40" t="n">
        <v>39</v>
      </c>
      <c r="C15" s="50" t="n">
        <v>3.77</v>
      </c>
      <c r="D15" s="42" t="e">
        <f aca="false">IF(AND(B12&gt;=A15,B12&lt;=B15),C15*C12/1000,"")</f>
        <v>#REF!</v>
      </c>
    </row>
    <row r="16" customFormat="false" ht="15.75" hidden="false" customHeight="false" outlineLevel="0" collapsed="false">
      <c r="A16" s="40" t="n">
        <v>40</v>
      </c>
      <c r="B16" s="40" t="n">
        <v>44</v>
      </c>
      <c r="C16" s="50" t="n">
        <v>4.96</v>
      </c>
      <c r="D16" s="42" t="e">
        <f aca="false">IF(AND(B12&gt;=A16,B12&lt;=B16),C16*C12/1000,"")</f>
        <v>#REF!</v>
      </c>
    </row>
    <row r="17" customFormat="false" ht="15.75" hidden="false" customHeight="false" outlineLevel="0" collapsed="false">
      <c r="A17" s="40" t="n">
        <v>45</v>
      </c>
      <c r="B17" s="40" t="n">
        <v>49</v>
      </c>
      <c r="C17" s="50" t="n">
        <v>7.25</v>
      </c>
      <c r="D17" s="42" t="e">
        <f aca="false">IF(AND(B12&gt;=A17,B12&lt;=B17),C17*C12/1000,"")</f>
        <v>#REF!</v>
      </c>
    </row>
    <row r="18" customFormat="false" ht="15.75" hidden="false" customHeight="false" outlineLevel="0" collapsed="false">
      <c r="A18" s="40" t="n">
        <v>50</v>
      </c>
      <c r="B18" s="40" t="n">
        <v>54</v>
      </c>
      <c r="C18" s="50" t="n">
        <v>11.46</v>
      </c>
      <c r="D18" s="42" t="e">
        <f aca="false">IF(AND(B12&gt;=A18,B12&lt;=B18),C18*C12/1000,"")</f>
        <v>#REF!</v>
      </c>
    </row>
    <row r="19" customFormat="false" ht="15.75" hidden="false" customHeight="false" outlineLevel="0" collapsed="false">
      <c r="A19" s="40" t="n">
        <v>55</v>
      </c>
      <c r="B19" s="40" t="n">
        <v>59</v>
      </c>
      <c r="C19" s="51" t="n">
        <v>18.07</v>
      </c>
      <c r="D19" s="42" t="e">
        <f aca="false">IF(AND(B12&gt;=A19,B12&lt;=B19),C19*C12/1000,"")</f>
        <v>#REF!</v>
      </c>
    </row>
    <row r="20" customFormat="false" ht="15.75" hidden="false" customHeight="false" outlineLevel="0" collapsed="false">
      <c r="A20" s="40" t="n">
        <v>60</v>
      </c>
      <c r="B20" s="40" t="n">
        <v>65</v>
      </c>
      <c r="C20" s="51" t="n">
        <v>30.42</v>
      </c>
      <c r="D20" s="42" t="e">
        <f aca="false">IF(AND(B12&gt;=A20,B12&lt;=B20),C20*C12/1000,"")</f>
        <v>#REF!</v>
      </c>
    </row>
    <row r="21" customFormat="false" ht="15.75" hidden="false" customHeight="false" outlineLevel="0" collapsed="false">
      <c r="A21" s="40" t="n">
        <v>66</v>
      </c>
      <c r="B21" s="40" t="n">
        <v>69</v>
      </c>
      <c r="C21" s="50" t="n">
        <v>40.63</v>
      </c>
      <c r="D21" s="42" t="e">
        <f aca="false">IF(AND(B12&gt;=A21,B12&lt;=B21),C21*C19/1000,"")</f>
        <v>#REF!</v>
      </c>
    </row>
    <row r="22" customFormat="false" ht="15.75" hidden="false" customHeight="false" outlineLevel="0" collapsed="false">
      <c r="A22" s="38"/>
      <c r="B22" s="38"/>
      <c r="C22" s="40" t="s">
        <v>24</v>
      </c>
      <c r="D22" s="52" t="e">
        <f aca="false">SUM(D14:D21)</f>
        <v>#REF!</v>
      </c>
    </row>
    <row r="23" customFormat="false" ht="15.75" hidden="false" customHeight="false" outlineLevel="0" collapsed="false">
      <c r="A23" s="38"/>
      <c r="B23" s="38"/>
      <c r="C23" s="40"/>
      <c r="D23" s="40"/>
    </row>
    <row r="26" customFormat="false" ht="12.75" hidden="false" customHeight="false" outlineLevel="0" collapsed="false">
      <c r="B26" s="53" t="s">
        <v>31</v>
      </c>
      <c r="C26" s="54"/>
    </row>
    <row r="27" customFormat="false" ht="12.75" hidden="false" customHeight="false" outlineLevel="0" collapsed="false">
      <c r="B27" s="55" t="s">
        <v>32</v>
      </c>
      <c r="C27" s="34" t="s">
        <v>33</v>
      </c>
    </row>
    <row r="28" customFormat="false" ht="12.75" hidden="false" customHeight="false" outlineLevel="0" collapsed="false">
      <c r="B28" s="55" t="s">
        <v>34</v>
      </c>
      <c r="C28" s="56"/>
    </row>
    <row r="29" customFormat="false" ht="12.75" hidden="false" customHeight="false" outlineLevel="0" collapsed="false">
      <c r="B29" s="57" t="s">
        <v>35</v>
      </c>
      <c r="C29" s="56"/>
    </row>
    <row r="30" customFormat="false" ht="12.75" hidden="false" customHeight="false" outlineLevel="0" collapsed="false">
      <c r="B30" s="57" t="s">
        <v>36</v>
      </c>
      <c r="C30" s="56"/>
    </row>
    <row r="31" customFormat="false" ht="13.5" hidden="false" customHeight="false" outlineLevel="0" collapsed="false">
      <c r="C31" s="56"/>
    </row>
    <row r="32" customFormat="false" ht="13.5" hidden="false" customHeight="false" outlineLevel="0" collapsed="false">
      <c r="B32" s="58" t="s">
        <v>37</v>
      </c>
      <c r="C32" s="59"/>
      <c r="D32" s="59"/>
      <c r="E32" s="60" t="s">
        <v>38</v>
      </c>
      <c r="F32" s="59"/>
      <c r="G32" s="61"/>
      <c r="H32" s="60" t="s">
        <v>36</v>
      </c>
      <c r="I32" s="59"/>
      <c r="J32" s="62"/>
      <c r="K32" s="63" t="s">
        <v>39</v>
      </c>
      <c r="L32" s="59"/>
    </row>
    <row r="33" customFormat="false" ht="12.75" hidden="false" customHeight="false" outlineLevel="0" collapsed="false">
      <c r="B33" s="64" t="s">
        <v>40</v>
      </c>
      <c r="C33" s="65" t="s">
        <v>10</v>
      </c>
      <c r="D33" s="66"/>
      <c r="E33" s="64" t="s">
        <v>40</v>
      </c>
      <c r="F33" s="65" t="s">
        <v>10</v>
      </c>
      <c r="G33" s="67"/>
      <c r="H33" s="64" t="s">
        <v>40</v>
      </c>
      <c r="I33" s="65" t="s">
        <v>10</v>
      </c>
      <c r="J33" s="68"/>
      <c r="K33" s="69" t="s">
        <v>40</v>
      </c>
      <c r="L33" s="65" t="s">
        <v>10</v>
      </c>
    </row>
    <row r="34" customFormat="false" ht="12.75" hidden="false" customHeight="false" outlineLevel="0" collapsed="false">
      <c r="B34" s="70" t="n">
        <v>12</v>
      </c>
      <c r="C34" s="71" t="n">
        <v>0.07</v>
      </c>
      <c r="D34" s="72" t="e">
        <f aca="false">IF(#REF!=Seguros!B34,Seguros!C34,"")</f>
        <v>#REF!</v>
      </c>
      <c r="E34" s="70" t="n">
        <v>12</v>
      </c>
      <c r="F34" s="71" t="n">
        <v>0.1025</v>
      </c>
      <c r="G34" s="72" t="e">
        <f aca="false">IF(#REF!=Seguros!E34,Seguros!F34,"")</f>
        <v>#REF!</v>
      </c>
      <c r="H34" s="70" t="n">
        <v>12</v>
      </c>
      <c r="I34" s="71" t="n">
        <v>0.101425</v>
      </c>
      <c r="J34" s="72" t="e">
        <f aca="false">IF(#REF!=Seguros!H34,Seguros!I34,"")</f>
        <v>#REF!</v>
      </c>
      <c r="K34" s="70" t="n">
        <v>12</v>
      </c>
      <c r="L34" s="71" t="n">
        <v>0.0895</v>
      </c>
      <c r="M34" s="72" t="e">
        <f aca="false">IF(#REF!=Seguros!K34,Seguros!L34,"")</f>
        <v>#REF!</v>
      </c>
    </row>
    <row r="35" customFormat="false" ht="12.75" hidden="false" customHeight="false" outlineLevel="0" collapsed="false">
      <c r="B35" s="70" t="n">
        <v>24</v>
      </c>
      <c r="C35" s="71" t="n">
        <f aca="false">C34+0.001</f>
        <v>0.071</v>
      </c>
      <c r="D35" s="72" t="e">
        <f aca="false">IF(#REF!=Seguros!B35,Seguros!C35,"")</f>
        <v>#REF!</v>
      </c>
      <c r="E35" s="70" t="n">
        <v>24</v>
      </c>
      <c r="F35" s="71" t="n">
        <v>0.1025</v>
      </c>
      <c r="G35" s="72" t="e">
        <f aca="false">IF(#REF!=Seguros!E35,Seguros!F35,"")</f>
        <v>#REF!</v>
      </c>
      <c r="H35" s="70" t="n">
        <v>24</v>
      </c>
      <c r="I35" s="71" t="n">
        <v>0.101425</v>
      </c>
      <c r="J35" s="72" t="e">
        <f aca="false">IF(#REF!=Seguros!H35,Seguros!I35,"")</f>
        <v>#REF!</v>
      </c>
      <c r="K35" s="70" t="n">
        <v>24</v>
      </c>
      <c r="L35" s="71" t="n">
        <v>0.0895</v>
      </c>
      <c r="M35" s="72" t="e">
        <f aca="false">IF(#REF!=Seguros!K35,Seguros!L35,"")</f>
        <v>#REF!</v>
      </c>
    </row>
    <row r="36" customFormat="false" ht="12.75" hidden="false" customHeight="false" outlineLevel="0" collapsed="false">
      <c r="B36" s="70" t="n">
        <v>36</v>
      </c>
      <c r="C36" s="71" t="n">
        <f aca="false">C35+0.001</f>
        <v>0.072</v>
      </c>
      <c r="D36" s="72" t="e">
        <f aca="false">IF(#REF!=Seguros!B36,Seguros!C36,"")</f>
        <v>#REF!</v>
      </c>
      <c r="E36" s="70" t="n">
        <v>36</v>
      </c>
      <c r="F36" s="71" t="n">
        <v>0.1025</v>
      </c>
      <c r="G36" s="72" t="e">
        <f aca="false">IF(#REF!=Seguros!E36,Seguros!F36,"")</f>
        <v>#REF!</v>
      </c>
      <c r="H36" s="70" t="n">
        <v>36</v>
      </c>
      <c r="I36" s="71" t="n">
        <v>0.101425</v>
      </c>
      <c r="J36" s="72" t="e">
        <f aca="false">IF(#REF!=Seguros!H36,Seguros!I36,"")</f>
        <v>#REF!</v>
      </c>
      <c r="K36" s="70" t="n">
        <v>36</v>
      </c>
      <c r="L36" s="71" t="n">
        <v>0.0895</v>
      </c>
      <c r="M36" s="72" t="e">
        <f aca="false">IF(#REF!=Seguros!K36,Seguros!L36,"")</f>
        <v>#REF!</v>
      </c>
    </row>
    <row r="37" customFormat="false" ht="12.75" hidden="false" customHeight="false" outlineLevel="0" collapsed="false">
      <c r="B37" s="70" t="n">
        <v>48</v>
      </c>
      <c r="C37" s="71" t="n">
        <f aca="false">C36+0.001</f>
        <v>0.073</v>
      </c>
      <c r="D37" s="72" t="e">
        <f aca="false">IF(#REF!=Seguros!B37,Seguros!C37,"")</f>
        <v>#REF!</v>
      </c>
      <c r="E37" s="70" t="n">
        <v>48</v>
      </c>
      <c r="F37" s="71" t="n">
        <v>0.1025</v>
      </c>
      <c r="G37" s="72" t="e">
        <f aca="false">IF(#REF!=Seguros!E37,Seguros!F37,"")</f>
        <v>#REF!</v>
      </c>
      <c r="H37" s="70" t="n">
        <v>48</v>
      </c>
      <c r="I37" s="71" t="n">
        <v>0.101425</v>
      </c>
      <c r="J37" s="72" t="e">
        <f aca="false">IF(#REF!=Seguros!H37,Seguros!I37,"")</f>
        <v>#REF!</v>
      </c>
      <c r="K37" s="70" t="n">
        <v>48</v>
      </c>
      <c r="L37" s="71" t="n">
        <v>0.0895</v>
      </c>
      <c r="M37" s="72" t="e">
        <f aca="false">IF(#REF!=Seguros!K37,Seguros!L37,"")</f>
        <v>#REF!</v>
      </c>
    </row>
    <row r="38" customFormat="false" ht="12.75" hidden="false" customHeight="false" outlineLevel="0" collapsed="false">
      <c r="B38" s="70" t="n">
        <v>60</v>
      </c>
      <c r="C38" s="71" t="n">
        <f aca="false">C37+0.001</f>
        <v>0.074</v>
      </c>
      <c r="D38" s="72" t="e">
        <f aca="false">IF(#REF!=Seguros!B38,Seguros!C38,"")</f>
        <v>#REF!</v>
      </c>
      <c r="E38" s="70" t="n">
        <v>60</v>
      </c>
      <c r="F38" s="71" t="n">
        <v>0.1025</v>
      </c>
      <c r="G38" s="72" t="e">
        <f aca="false">IF(#REF!=Seguros!E38,Seguros!F38,"")</f>
        <v>#REF!</v>
      </c>
      <c r="H38" s="70" t="n">
        <v>60</v>
      </c>
      <c r="I38" s="71" t="n">
        <v>0.101425</v>
      </c>
      <c r="J38" s="72" t="e">
        <f aca="false">IF(#REF!=Seguros!H38,Seguros!I38,"")</f>
        <v>#REF!</v>
      </c>
      <c r="K38" s="70" t="n">
        <v>60</v>
      </c>
      <c r="L38" s="71" t="n">
        <v>0.0895</v>
      </c>
      <c r="M38" s="72" t="e">
        <f aca="false">IF(#REF!=Seguros!K38,Seguros!L38,"")</f>
        <v>#REF!</v>
      </c>
    </row>
    <row r="39" customFormat="false" ht="12.75" hidden="false" customHeight="false" outlineLevel="0" collapsed="false">
      <c r="B39" s="70" t="n">
        <v>72</v>
      </c>
      <c r="C39" s="71" t="n">
        <f aca="false">C38+0.001</f>
        <v>0.075</v>
      </c>
      <c r="D39" s="72" t="e">
        <f aca="false">IF(#REF!=Seguros!B39,Seguros!C39,"")</f>
        <v>#REF!</v>
      </c>
      <c r="E39" s="70" t="n">
        <v>72</v>
      </c>
      <c r="F39" s="71" t="n">
        <v>0.1025</v>
      </c>
      <c r="G39" s="72" t="e">
        <f aca="false">IF(#REF!=Seguros!E39,Seguros!F39,"")</f>
        <v>#REF!</v>
      </c>
      <c r="H39" s="70" t="n">
        <v>72</v>
      </c>
      <c r="I39" s="71" t="n">
        <v>0.101425</v>
      </c>
      <c r="J39" s="72" t="e">
        <f aca="false">IF(#REF!=Seguros!H39,Seguros!I39,"")</f>
        <v>#REF!</v>
      </c>
      <c r="K39" s="70" t="n">
        <v>72</v>
      </c>
      <c r="L39" s="71" t="n">
        <v>0.0895</v>
      </c>
      <c r="M39" s="72" t="e">
        <f aca="false">IF(#REF!=Seguros!K39,Seguros!L39,"")</f>
        <v>#REF!</v>
      </c>
    </row>
    <row r="40" customFormat="false" ht="12.75" hidden="false" customHeight="false" outlineLevel="0" collapsed="false">
      <c r="B40" s="70" t="n">
        <v>84</v>
      </c>
      <c r="C40" s="71" t="n">
        <f aca="false">C39+0.001</f>
        <v>0.076</v>
      </c>
      <c r="D40" s="72" t="e">
        <f aca="false">IF(#REF!=Seguros!B40,Seguros!C40,"")</f>
        <v>#REF!</v>
      </c>
      <c r="E40" s="70" t="n">
        <v>84</v>
      </c>
      <c r="F40" s="71" t="n">
        <v>0.1025</v>
      </c>
      <c r="G40" s="72" t="e">
        <f aca="false">IF(#REF!=Seguros!E40,Seguros!F40,"")</f>
        <v>#REF!</v>
      </c>
      <c r="H40" s="70" t="n">
        <v>84</v>
      </c>
      <c r="I40" s="71" t="n">
        <v>0.101425</v>
      </c>
      <c r="J40" s="72" t="e">
        <f aca="false">IF(#REF!=Seguros!H40,Seguros!I40,"")</f>
        <v>#REF!</v>
      </c>
      <c r="K40" s="70" t="n">
        <v>84</v>
      </c>
      <c r="L40" s="71" t="n">
        <v>0.0895</v>
      </c>
      <c r="M40" s="72" t="e">
        <f aca="false">IF(#REF!=Seguros!K40,Seguros!L40,"")</f>
        <v>#REF!</v>
      </c>
    </row>
    <row r="41" customFormat="false" ht="12.75" hidden="false" customHeight="false" outlineLevel="0" collapsed="false">
      <c r="B41" s="70" t="n">
        <v>96</v>
      </c>
      <c r="C41" s="71" t="n">
        <f aca="false">C40+0.001</f>
        <v>0.077</v>
      </c>
      <c r="D41" s="72" t="e">
        <f aca="false">IF(#REF!=Seguros!B41,Seguros!C41,"")</f>
        <v>#REF!</v>
      </c>
      <c r="E41" s="70" t="n">
        <v>96</v>
      </c>
      <c r="F41" s="71" t="n">
        <v>0.1025</v>
      </c>
      <c r="G41" s="72" t="e">
        <f aca="false">IF(#REF!=Seguros!E41,Seguros!F41,"")</f>
        <v>#REF!</v>
      </c>
      <c r="H41" s="70" t="n">
        <v>96</v>
      </c>
      <c r="I41" s="71" t="n">
        <v>0.101425</v>
      </c>
      <c r="J41" s="72" t="e">
        <f aca="false">IF(#REF!=Seguros!H41,Seguros!I41,"")</f>
        <v>#REF!</v>
      </c>
      <c r="K41" s="70" t="n">
        <v>96</v>
      </c>
      <c r="L41" s="71" t="n">
        <v>0.0895</v>
      </c>
      <c r="M41" s="72" t="e">
        <f aca="false">IF(#REF!=Seguros!K41,Seguros!L41,"")</f>
        <v>#REF!</v>
      </c>
    </row>
    <row r="42" customFormat="false" ht="12.75" hidden="false" customHeight="false" outlineLevel="0" collapsed="false">
      <c r="B42" s="70" t="n">
        <v>108</v>
      </c>
      <c r="C42" s="71" t="n">
        <f aca="false">C41+0.001</f>
        <v>0.078</v>
      </c>
      <c r="D42" s="72" t="e">
        <f aca="false">IF(#REF!=Seguros!B42,Seguros!C42,"")</f>
        <v>#REF!</v>
      </c>
      <c r="E42" s="70" t="n">
        <v>108</v>
      </c>
      <c r="F42" s="71" t="n">
        <v>0.1025</v>
      </c>
      <c r="G42" s="72" t="e">
        <f aca="false">IF(#REF!=Seguros!E42,Seguros!F42,"")</f>
        <v>#REF!</v>
      </c>
      <c r="H42" s="70" t="n">
        <v>108</v>
      </c>
      <c r="I42" s="71" t="n">
        <v>0.101425</v>
      </c>
      <c r="J42" s="72" t="e">
        <f aca="false">IF(#REF!=Seguros!H42,Seguros!I42,"")</f>
        <v>#REF!</v>
      </c>
      <c r="K42" s="70" t="n">
        <v>108</v>
      </c>
      <c r="L42" s="71" t="n">
        <v>0.0895</v>
      </c>
      <c r="M42" s="72" t="e">
        <f aca="false">IF(#REF!=Seguros!K42,Seguros!L42,"")</f>
        <v>#REF!</v>
      </c>
    </row>
    <row r="43" customFormat="false" ht="12.75" hidden="false" customHeight="false" outlineLevel="0" collapsed="false">
      <c r="B43" s="70" t="n">
        <v>120</v>
      </c>
      <c r="C43" s="71" t="n">
        <f aca="false">C42+0.001</f>
        <v>0.079</v>
      </c>
      <c r="D43" s="72" t="e">
        <f aca="false">IF(#REF!=Seguros!B43,Seguros!C43,"")</f>
        <v>#REF!</v>
      </c>
      <c r="E43" s="70" t="n">
        <v>120</v>
      </c>
      <c r="F43" s="71" t="n">
        <v>0.1025</v>
      </c>
      <c r="G43" s="72" t="e">
        <f aca="false">IF(#REF!=Seguros!E43,Seguros!F43,"")</f>
        <v>#REF!</v>
      </c>
      <c r="H43" s="70" t="n">
        <v>120</v>
      </c>
      <c r="I43" s="71" t="n">
        <v>0.101425</v>
      </c>
      <c r="J43" s="72" t="e">
        <f aca="false">IF(#REF!=Seguros!H43,Seguros!I43,"")</f>
        <v>#REF!</v>
      </c>
      <c r="K43" s="70" t="n">
        <v>120</v>
      </c>
      <c r="L43" s="71" t="n">
        <v>0.0895</v>
      </c>
      <c r="M43" s="72" t="e">
        <f aca="false">IF(#REF!=Seguros!K43,Seguros!L43,"")</f>
        <v>#REF!</v>
      </c>
    </row>
    <row r="44" customFormat="false" ht="12.75" hidden="false" customHeight="false" outlineLevel="0" collapsed="false">
      <c r="B44" s="70" t="n">
        <v>132</v>
      </c>
      <c r="C44" s="71" t="n">
        <v>0.0845</v>
      </c>
      <c r="D44" s="72" t="e">
        <f aca="false">IF(#REF!=Seguros!B44,Seguros!C44,"")</f>
        <v>#REF!</v>
      </c>
      <c r="E44" s="70" t="n">
        <v>132</v>
      </c>
      <c r="F44" s="71" t="n">
        <v>0.1025</v>
      </c>
      <c r="G44" s="72" t="e">
        <f aca="false">IF(#REF!=Seguros!E44,Seguros!F44,"")</f>
        <v>#REF!</v>
      </c>
      <c r="H44" s="70" t="n">
        <v>132</v>
      </c>
      <c r="I44" s="71" t="n">
        <v>0.101425</v>
      </c>
      <c r="J44" s="72" t="e">
        <f aca="false">IF(#REF!=Seguros!H44,Seguros!I44,"")</f>
        <v>#REF!</v>
      </c>
      <c r="K44" s="70" t="n">
        <v>132</v>
      </c>
      <c r="L44" s="71" t="n">
        <v>0.0895</v>
      </c>
    </row>
    <row r="45" customFormat="false" ht="12.75" hidden="false" customHeight="false" outlineLevel="0" collapsed="false">
      <c r="B45" s="70" t="n">
        <v>144</v>
      </c>
      <c r="C45" s="71" t="n">
        <f aca="false">C44+0.0005</f>
        <v>0.085</v>
      </c>
      <c r="D45" s="72" t="e">
        <f aca="false">IF(#REF!=Seguros!B45,Seguros!C45,"")</f>
        <v>#REF!</v>
      </c>
      <c r="E45" s="70" t="n">
        <v>144</v>
      </c>
      <c r="F45" s="71" t="n">
        <v>0.1025</v>
      </c>
      <c r="G45" s="72" t="e">
        <f aca="false">IF(#REF!=Seguros!E45,Seguros!F45,"")</f>
        <v>#REF!</v>
      </c>
      <c r="H45" s="70" t="n">
        <v>144</v>
      </c>
      <c r="I45" s="71" t="n">
        <v>0.101425</v>
      </c>
      <c r="J45" s="72" t="e">
        <f aca="false">IF(#REF!=Seguros!H45,Seguros!I45,"")</f>
        <v>#REF!</v>
      </c>
      <c r="K45" s="70" t="n">
        <v>144</v>
      </c>
      <c r="L45" s="71" t="n">
        <v>0.0895</v>
      </c>
    </row>
    <row r="46" customFormat="false" ht="12.75" hidden="false" customHeight="false" outlineLevel="0" collapsed="false">
      <c r="B46" s="70" t="n">
        <v>156</v>
      </c>
      <c r="C46" s="71" t="n">
        <f aca="false">C45+0.0005</f>
        <v>0.0855</v>
      </c>
      <c r="D46" s="72" t="e">
        <f aca="false">IF(#REF!=Seguros!B46,Seguros!C46,"")</f>
        <v>#REF!</v>
      </c>
      <c r="E46" s="70" t="n">
        <v>156</v>
      </c>
      <c r="F46" s="71" t="n">
        <v>0.1025</v>
      </c>
      <c r="G46" s="72" t="e">
        <f aca="false">IF(#REF!=Seguros!E46,Seguros!F46,"")</f>
        <v>#REF!</v>
      </c>
      <c r="H46" s="70" t="n">
        <v>156</v>
      </c>
      <c r="I46" s="71" t="n">
        <v>0.101425</v>
      </c>
      <c r="J46" s="72" t="e">
        <f aca="false">IF(#REF!=Seguros!H46,Seguros!I46,"")</f>
        <v>#REF!</v>
      </c>
      <c r="K46" s="70" t="n">
        <v>156</v>
      </c>
      <c r="L46" s="71" t="n">
        <v>0.0895</v>
      </c>
    </row>
    <row r="47" customFormat="false" ht="12.75" hidden="false" customHeight="false" outlineLevel="0" collapsed="false">
      <c r="B47" s="70" t="n">
        <v>168</v>
      </c>
      <c r="C47" s="71" t="n">
        <f aca="false">C46+0.0005</f>
        <v>0.086</v>
      </c>
      <c r="D47" s="72" t="e">
        <f aca="false">IF(#REF!=Seguros!B47,Seguros!C47,"")</f>
        <v>#REF!</v>
      </c>
      <c r="E47" s="70" t="n">
        <v>168</v>
      </c>
      <c r="F47" s="71" t="n">
        <v>0.1025</v>
      </c>
      <c r="G47" s="72" t="e">
        <f aca="false">IF(#REF!=Seguros!E47,Seguros!F47,"")</f>
        <v>#REF!</v>
      </c>
      <c r="H47" s="70" t="n">
        <v>168</v>
      </c>
      <c r="I47" s="71" t="n">
        <v>0.101425</v>
      </c>
      <c r="J47" s="72" t="e">
        <f aca="false">IF(#REF!=Seguros!H47,Seguros!I47,"")</f>
        <v>#REF!</v>
      </c>
      <c r="K47" s="70" t="n">
        <v>168</v>
      </c>
      <c r="L47" s="71" t="n">
        <v>0.0895</v>
      </c>
    </row>
    <row r="48" customFormat="false" ht="12.75" hidden="false" customHeight="false" outlineLevel="0" collapsed="false">
      <c r="B48" s="70" t="n">
        <v>180</v>
      </c>
      <c r="C48" s="71" t="n">
        <f aca="false">C47+0.0005</f>
        <v>0.0865</v>
      </c>
      <c r="D48" s="72" t="e">
        <f aca="false">IF(#REF!=Seguros!B48,Seguros!C48,"")</f>
        <v>#REF!</v>
      </c>
      <c r="E48" s="70" t="n">
        <v>180</v>
      </c>
      <c r="F48" s="71" t="n">
        <v>0.1025</v>
      </c>
      <c r="G48" s="72" t="e">
        <f aca="false">IF(#REF!=Seguros!E48,Seguros!F48,"")</f>
        <v>#REF!</v>
      </c>
      <c r="H48" s="70" t="n">
        <v>180</v>
      </c>
      <c r="I48" s="71" t="n">
        <v>0.101425</v>
      </c>
      <c r="J48" s="72" t="e">
        <f aca="false">IF(#REF!=Seguros!H48,Seguros!I48,"")</f>
        <v>#REF!</v>
      </c>
      <c r="K48" s="70" t="n">
        <v>180</v>
      </c>
      <c r="L48" s="71" t="n">
        <v>0.0895</v>
      </c>
      <c r="M48" s="72" t="e">
        <f aca="false">IF(#REF!=Seguros!K48,Seguros!L48,"")</f>
        <v>#REF!</v>
      </c>
    </row>
    <row r="49" customFormat="false" ht="12.75" hidden="false" customHeight="false" outlineLevel="0" collapsed="false">
      <c r="B49" s="70" t="n">
        <v>192</v>
      </c>
      <c r="C49" s="71" t="n">
        <f aca="false">C48+0.0005</f>
        <v>0.087</v>
      </c>
      <c r="D49" s="72" t="e">
        <f aca="false">IF(#REF!=Seguros!B49,Seguros!C49,"")</f>
        <v>#REF!</v>
      </c>
      <c r="E49" s="70"/>
      <c r="F49" s="73"/>
      <c r="G49" s="74"/>
      <c r="H49" s="70"/>
      <c r="I49" s="73"/>
      <c r="J49" s="72"/>
      <c r="K49" s="70"/>
      <c r="L49" s="73"/>
      <c r="M49" s="72"/>
    </row>
    <row r="50" customFormat="false" ht="12.75" hidden="false" customHeight="false" outlineLevel="0" collapsed="false">
      <c r="B50" s="70" t="n">
        <v>204</v>
      </c>
      <c r="C50" s="71" t="n">
        <f aca="false">C49+0.0005</f>
        <v>0.0875</v>
      </c>
      <c r="D50" s="72" t="e">
        <f aca="false">IF(#REF!=Seguros!B50,Seguros!C50,"")</f>
        <v>#REF!</v>
      </c>
      <c r="E50" s="70"/>
      <c r="F50" s="73"/>
      <c r="G50" s="74"/>
      <c r="H50" s="70"/>
      <c r="I50" s="73"/>
      <c r="J50" s="75"/>
      <c r="K50" s="70"/>
      <c r="L50" s="73"/>
    </row>
    <row r="51" customFormat="false" ht="12.75" hidden="false" customHeight="false" outlineLevel="0" collapsed="false">
      <c r="B51" s="70" t="n">
        <v>216</v>
      </c>
      <c r="C51" s="71" t="n">
        <f aca="false">C50+0.0005</f>
        <v>0.088</v>
      </c>
      <c r="D51" s="72" t="e">
        <f aca="false">IF(#REF!=Seguros!B51,Seguros!C51,"")</f>
        <v>#REF!</v>
      </c>
      <c r="E51" s="70"/>
      <c r="F51" s="73"/>
      <c r="G51" s="74"/>
      <c r="H51" s="70"/>
      <c r="I51" s="73"/>
      <c r="J51" s="75"/>
      <c r="K51" s="70"/>
      <c r="L51" s="73"/>
    </row>
    <row r="52" customFormat="false" ht="12.75" hidden="false" customHeight="false" outlineLevel="0" collapsed="false">
      <c r="B52" s="70" t="n">
        <v>228</v>
      </c>
      <c r="C52" s="71" t="n">
        <f aca="false">C51+0.0005</f>
        <v>0.0885</v>
      </c>
      <c r="D52" s="72" t="e">
        <f aca="false">IF(#REF!=Seguros!B52,Seguros!C52,"")</f>
        <v>#REF!</v>
      </c>
      <c r="E52" s="70"/>
      <c r="F52" s="73"/>
      <c r="G52" s="74"/>
      <c r="H52" s="70"/>
      <c r="I52" s="73"/>
      <c r="J52" s="75"/>
      <c r="K52" s="70"/>
      <c r="L52" s="73"/>
    </row>
    <row r="53" customFormat="false" ht="13.5" hidden="false" customHeight="false" outlineLevel="0" collapsed="false">
      <c r="B53" s="76" t="n">
        <v>240</v>
      </c>
      <c r="C53" s="77" t="n">
        <f aca="false">C52+0.0005</f>
        <v>0.089</v>
      </c>
      <c r="D53" s="78" t="e">
        <f aca="false">IF(#REF!=Seguros!B53,Seguros!C53,"")</f>
        <v>#REF!</v>
      </c>
      <c r="E53" s="76"/>
      <c r="F53" s="79"/>
      <c r="G53" s="80"/>
      <c r="H53" s="76"/>
      <c r="I53" s="79"/>
      <c r="J53" s="81"/>
      <c r="K53" s="76"/>
      <c r="L53" s="79"/>
    </row>
    <row r="55" customFormat="false" ht="13.5" hidden="false" customHeight="false" outlineLevel="0" collapsed="false"/>
    <row r="56" customFormat="false" ht="13.5" hidden="false" customHeight="false" outlineLevel="0" collapsed="false">
      <c r="A56" s="82" t="s">
        <v>41</v>
      </c>
      <c r="D56" s="82" t="e">
        <f aca="false">SUM(D34:D53)</f>
        <v>#REF!</v>
      </c>
      <c r="G56" s="82" t="e">
        <f aca="false">SUM(G34:G53)</f>
        <v>#REF!</v>
      </c>
      <c r="J56" s="82" t="e">
        <f aca="false">SUM(J34:J53)</f>
        <v>#REF!</v>
      </c>
      <c r="M56" s="82" t="e">
        <f aca="false">SUM(M34:M53)</f>
        <v>#REF!</v>
      </c>
    </row>
    <row r="57" customFormat="false" ht="12.75" hidden="false" customHeight="false" outlineLevel="0" collapsed="false">
      <c r="A57" s="83" t="s">
        <v>42</v>
      </c>
    </row>
    <row r="58" customFormat="false" ht="12.75" hidden="false" customHeight="false" outlineLevel="0" collapsed="false">
      <c r="A58" s="84" t="s">
        <v>43</v>
      </c>
    </row>
    <row r="59" customFormat="false" ht="12.75" hidden="false" customHeight="false" outlineLevel="0" collapsed="false">
      <c r="A59" s="84" t="s">
        <v>44</v>
      </c>
    </row>
    <row r="60" customFormat="false" ht="12.75" hidden="false" customHeight="false" outlineLevel="0" collapsed="false">
      <c r="A60" s="84" t="s">
        <v>45</v>
      </c>
    </row>
    <row r="61" customFormat="false" ht="12.75" hidden="false" customHeight="false" outlineLevel="0" collapsed="false">
      <c r="A61" s="83" t="s">
        <v>46</v>
      </c>
    </row>
    <row r="62" customFormat="false" ht="12.75" hidden="false" customHeight="false" outlineLevel="0" collapsed="false">
      <c r="A62" s="74"/>
    </row>
  </sheetData>
  <sheetProtection sheet="true" password="c7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23.28"/>
    <col collapsed="false" customWidth="true" hidden="false" outlineLevel="0" max="2" min="2" style="85" width="28.41"/>
    <col collapsed="false" customWidth="true" hidden="false" outlineLevel="0" max="3" min="3" style="85" width="26.28"/>
    <col collapsed="false" customWidth="true" hidden="false" outlineLevel="0" max="4" min="4" style="85" width="27.14"/>
    <col collapsed="false" customWidth="false" hidden="false" outlineLevel="0" max="257" min="5" style="85" width="9.14"/>
  </cols>
  <sheetData>
    <row r="3" customFormat="false" ht="18" hidden="false" customHeight="false" outlineLevel="0" collapsed="false">
      <c r="A3" s="0"/>
      <c r="B3" s="86" t="s">
        <v>47</v>
      </c>
    </row>
    <row r="6" s="90" customFormat="true" ht="11.25" hidden="false" customHeight="false" outlineLevel="0" collapsed="false">
      <c r="A6" s="87" t="s">
        <v>48</v>
      </c>
      <c r="B6" s="88" t="s">
        <v>49</v>
      </c>
      <c r="C6" s="88" t="s">
        <v>35</v>
      </c>
      <c r="D6" s="89" t="s">
        <v>50</v>
      </c>
    </row>
    <row r="7" customFormat="false" ht="11.25" hidden="false" customHeight="false" outlineLevel="0" collapsed="false">
      <c r="A7" s="91" t="s">
        <v>51</v>
      </c>
      <c r="B7" s="92" t="s">
        <v>52</v>
      </c>
      <c r="C7" s="92" t="s">
        <v>53</v>
      </c>
      <c r="D7" s="93" t="s">
        <v>52</v>
      </c>
    </row>
    <row r="8" customFormat="false" ht="11.25" hidden="false" customHeight="false" outlineLevel="0" collapsed="false">
      <c r="A8" s="94"/>
      <c r="B8" s="95" t="s">
        <v>54</v>
      </c>
      <c r="C8" s="95" t="s">
        <v>55</v>
      </c>
      <c r="D8" s="96" t="s">
        <v>54</v>
      </c>
    </row>
    <row r="9" customFormat="false" ht="11.25" hidden="false" customHeight="false" outlineLevel="0" collapsed="false">
      <c r="A9" s="94"/>
      <c r="B9" s="95" t="s">
        <v>56</v>
      </c>
      <c r="C9" s="95"/>
      <c r="D9" s="96" t="s">
        <v>56</v>
      </c>
    </row>
    <row r="10" customFormat="false" ht="11.25" hidden="false" customHeight="false" outlineLevel="0" collapsed="false">
      <c r="A10" s="97"/>
      <c r="B10" s="98"/>
      <c r="C10" s="95"/>
      <c r="D10" s="99"/>
    </row>
    <row r="11" customFormat="false" ht="11.25" hidden="false" customHeight="false" outlineLevel="0" collapsed="false">
      <c r="A11" s="91" t="s">
        <v>57</v>
      </c>
      <c r="B11" s="92" t="s">
        <v>58</v>
      </c>
      <c r="C11" s="92" t="s">
        <v>59</v>
      </c>
      <c r="D11" s="93" t="s">
        <v>58</v>
      </c>
    </row>
    <row r="12" customFormat="false" ht="11.25" hidden="false" customHeight="false" outlineLevel="0" collapsed="false">
      <c r="A12" s="94"/>
      <c r="B12" s="95" t="s">
        <v>60</v>
      </c>
      <c r="C12" s="95" t="s">
        <v>61</v>
      </c>
      <c r="D12" s="96" t="s">
        <v>60</v>
      </c>
    </row>
    <row r="13" customFormat="false" ht="11.25" hidden="false" customHeight="false" outlineLevel="0" collapsed="false">
      <c r="A13" s="94"/>
      <c r="B13" s="95" t="s">
        <v>62</v>
      </c>
      <c r="C13" s="95" t="s">
        <v>63</v>
      </c>
      <c r="D13" s="96" t="s">
        <v>62</v>
      </c>
    </row>
    <row r="14" customFormat="false" ht="11.25" hidden="false" customHeight="false" outlineLevel="0" collapsed="false">
      <c r="A14" s="94"/>
      <c r="B14" s="95" t="s">
        <v>64</v>
      </c>
      <c r="C14" s="95" t="s">
        <v>65</v>
      </c>
      <c r="D14" s="96" t="s">
        <v>64</v>
      </c>
    </row>
    <row r="15" customFormat="false" ht="11.25" hidden="false" customHeight="false" outlineLevel="0" collapsed="false">
      <c r="A15" s="97"/>
      <c r="B15" s="98"/>
      <c r="C15" s="100" t="s">
        <v>66</v>
      </c>
      <c r="D15" s="99"/>
    </row>
    <row r="16" customFormat="false" ht="11.25" hidden="false" customHeight="false" outlineLevel="0" collapsed="false">
      <c r="A16" s="101" t="s">
        <v>67</v>
      </c>
      <c r="B16" s="102" t="n">
        <v>0.85</v>
      </c>
      <c r="C16" s="103" t="n">
        <v>0.85</v>
      </c>
      <c r="D16" s="104" t="n">
        <v>0.8</v>
      </c>
    </row>
    <row r="17" customFormat="false" ht="11.25" hidden="false" customHeight="false" outlineLevel="0" collapsed="false">
      <c r="A17" s="105"/>
      <c r="B17" s="106"/>
      <c r="C17" s="107"/>
      <c r="D17" s="108"/>
    </row>
    <row r="18" customFormat="false" ht="11.25" hidden="false" customHeight="false" outlineLevel="0" collapsed="false">
      <c r="A18" s="105"/>
      <c r="B18" s="109"/>
      <c r="C18" s="107"/>
      <c r="D18" s="108"/>
    </row>
    <row r="19" customFormat="false" ht="11.25" hidden="false" customHeight="false" outlineLevel="0" collapsed="false">
      <c r="A19" s="110"/>
      <c r="B19" s="98"/>
      <c r="C19" s="111"/>
      <c r="D19" s="112"/>
    </row>
    <row r="20" customFormat="false" ht="11.25" hidden="false" customHeight="false" outlineLevel="0" collapsed="false">
      <c r="A20" s="97" t="s">
        <v>7</v>
      </c>
      <c r="B20" s="113" t="n">
        <v>0.15</v>
      </c>
      <c r="C20" s="113" t="n">
        <v>0.15</v>
      </c>
      <c r="D20" s="114" t="n">
        <v>0.2</v>
      </c>
    </row>
    <row r="21" customFormat="false" ht="11.25" hidden="false" customHeight="false" outlineLevel="0" collapsed="false">
      <c r="A21" s="115" t="s">
        <v>68</v>
      </c>
      <c r="B21" s="116" t="n">
        <v>0.3</v>
      </c>
      <c r="C21" s="116" t="n">
        <v>0.3</v>
      </c>
      <c r="D21" s="117" t="n">
        <v>0.3</v>
      </c>
    </row>
    <row r="22" customFormat="false" ht="11.25" hidden="false" customHeight="false" outlineLevel="0" collapsed="false">
      <c r="A22" s="115" t="s">
        <v>69</v>
      </c>
      <c r="B22" s="116" t="s">
        <v>70</v>
      </c>
      <c r="C22" s="116" t="s">
        <v>71</v>
      </c>
      <c r="D22" s="117" t="s">
        <v>72</v>
      </c>
    </row>
    <row r="23" customFormat="false" ht="11.25" hidden="false" customHeight="false" outlineLevel="0" collapsed="false">
      <c r="A23" s="115" t="s">
        <v>73</v>
      </c>
      <c r="B23" s="118" t="s">
        <v>74</v>
      </c>
      <c r="C23" s="118" t="s">
        <v>75</v>
      </c>
      <c r="D23" s="119" t="s">
        <v>74</v>
      </c>
    </row>
    <row r="24" customFormat="false" ht="11.25" hidden="false" customHeight="false" outlineLevel="0" collapsed="false">
      <c r="A24" s="115" t="s">
        <v>76</v>
      </c>
      <c r="B24" s="118" t="s">
        <v>77</v>
      </c>
      <c r="C24" s="118" t="s">
        <v>72</v>
      </c>
      <c r="D24" s="119" t="s">
        <v>78</v>
      </c>
    </row>
    <row r="25" customFormat="false" ht="11.25" hidden="false" customHeight="false" outlineLevel="0" collapsed="false">
      <c r="A25" s="91" t="s">
        <v>79</v>
      </c>
      <c r="B25" s="92" t="s">
        <v>80</v>
      </c>
      <c r="C25" s="118" t="s">
        <v>81</v>
      </c>
      <c r="D25" s="119" t="s">
        <v>82</v>
      </c>
    </row>
    <row r="26" customFormat="false" ht="11.25" hidden="false" customHeight="false" outlineLevel="0" collapsed="false">
      <c r="A26" s="91" t="s">
        <v>83</v>
      </c>
      <c r="B26" s="92" t="s">
        <v>84</v>
      </c>
      <c r="C26" s="120" t="n">
        <v>0.1025</v>
      </c>
      <c r="D26" s="93" t="s">
        <v>85</v>
      </c>
    </row>
    <row r="27" customFormat="false" ht="11.25" hidden="false" customHeight="false" outlineLevel="0" collapsed="false">
      <c r="A27" s="94"/>
      <c r="B27" s="95" t="s">
        <v>86</v>
      </c>
      <c r="C27" s="121"/>
      <c r="D27" s="96"/>
    </row>
    <row r="28" customFormat="false" ht="11.25" hidden="false" customHeight="false" outlineLevel="0" collapsed="false">
      <c r="A28" s="94"/>
      <c r="B28" s="95" t="s">
        <v>87</v>
      </c>
      <c r="C28" s="122"/>
      <c r="D28" s="96" t="s">
        <v>88</v>
      </c>
    </row>
    <row r="29" customFormat="false" ht="11.25" hidden="false" customHeight="false" outlineLevel="0" collapsed="false">
      <c r="A29" s="94"/>
      <c r="B29" s="95"/>
      <c r="C29" s="122"/>
      <c r="D29" s="96"/>
    </row>
    <row r="30" customFormat="false" ht="11.25" hidden="false" customHeight="false" outlineLevel="0" collapsed="false">
      <c r="A30" s="97"/>
      <c r="B30" s="98"/>
      <c r="C30" s="123"/>
      <c r="D30" s="99" t="s">
        <v>89</v>
      </c>
    </row>
    <row r="31" customFormat="false" ht="11.25" hidden="false" customHeight="false" outlineLevel="0" collapsed="false">
      <c r="A31" s="97" t="s">
        <v>90</v>
      </c>
      <c r="B31" s="100" t="s">
        <v>91</v>
      </c>
      <c r="C31" s="118" t="s">
        <v>91</v>
      </c>
      <c r="D31" s="124" t="n">
        <v>0.09</v>
      </c>
    </row>
    <row r="32" customFormat="false" ht="11.25" hidden="false" customHeight="false" outlineLevel="0" collapsed="false">
      <c r="A32" s="115" t="s">
        <v>92</v>
      </c>
      <c r="B32" s="118" t="s">
        <v>91</v>
      </c>
      <c r="C32" s="118" t="s">
        <v>91</v>
      </c>
      <c r="D32" s="124" t="n">
        <v>0.14</v>
      </c>
    </row>
    <row r="33" customFormat="false" ht="11.25" hidden="false" customHeight="false" outlineLevel="0" collapsed="false">
      <c r="A33" s="115" t="s">
        <v>93</v>
      </c>
      <c r="B33" s="118" t="s">
        <v>94</v>
      </c>
      <c r="C33" s="118" t="s">
        <v>95</v>
      </c>
      <c r="D33" s="119" t="s">
        <v>96</v>
      </c>
    </row>
    <row r="34" customFormat="false" ht="11.25" hidden="false" customHeight="false" outlineLevel="0" collapsed="false">
      <c r="A34" s="91" t="s">
        <v>97</v>
      </c>
      <c r="B34" s="92" t="s">
        <v>98</v>
      </c>
      <c r="C34" s="92" t="s">
        <v>99</v>
      </c>
      <c r="D34" s="93" t="s">
        <v>98</v>
      </c>
    </row>
    <row r="35" customFormat="false" ht="11.25" hidden="false" customHeight="false" outlineLevel="0" collapsed="false">
      <c r="A35" s="94"/>
      <c r="B35" s="95" t="s">
        <v>100</v>
      </c>
      <c r="C35" s="95" t="s">
        <v>101</v>
      </c>
      <c r="D35" s="96" t="s">
        <v>100</v>
      </c>
    </row>
    <row r="36" customFormat="false" ht="11.25" hidden="false" customHeight="false" outlineLevel="0" collapsed="false">
      <c r="A36" s="94"/>
      <c r="B36" s="95" t="s">
        <v>102</v>
      </c>
      <c r="C36" s="95"/>
      <c r="D36" s="96" t="s">
        <v>102</v>
      </c>
    </row>
    <row r="37" customFormat="false" ht="11.25" hidden="false" customHeight="false" outlineLevel="0" collapsed="false">
      <c r="A37" s="94"/>
      <c r="B37" s="95" t="s">
        <v>103</v>
      </c>
      <c r="C37" s="95"/>
      <c r="D37" s="96" t="s">
        <v>103</v>
      </c>
    </row>
    <row r="38" customFormat="false" ht="11.25" hidden="false" customHeight="false" outlineLevel="0" collapsed="false">
      <c r="A38" s="97"/>
      <c r="B38" s="100" t="s">
        <v>104</v>
      </c>
      <c r="C38" s="100"/>
      <c r="D38" s="99" t="s">
        <v>104</v>
      </c>
    </row>
    <row r="39" customFormat="false" ht="11.25" hidden="false" customHeight="false" outlineLevel="0" collapsed="false">
      <c r="A39" s="115" t="s">
        <v>105</v>
      </c>
      <c r="B39" s="118" t="s">
        <v>106</v>
      </c>
      <c r="C39" s="118" t="s">
        <v>107</v>
      </c>
      <c r="D39" s="119" t="s">
        <v>108</v>
      </c>
    </row>
    <row r="40" customFormat="false" ht="11.25" hidden="false" customHeight="false" outlineLevel="0" collapsed="false">
      <c r="A40" s="115" t="s">
        <v>109</v>
      </c>
      <c r="B40" s="118" t="s">
        <v>110</v>
      </c>
      <c r="C40" s="118" t="s">
        <v>110</v>
      </c>
      <c r="D40" s="119" t="s">
        <v>110</v>
      </c>
    </row>
    <row r="41" customFormat="false" ht="11.25" hidden="false" customHeight="false" outlineLevel="0" collapsed="false">
      <c r="A41" s="91" t="s">
        <v>111</v>
      </c>
      <c r="B41" s="92" t="s">
        <v>112</v>
      </c>
      <c r="C41" s="92"/>
      <c r="D41" s="93"/>
    </row>
    <row r="42" customFormat="false" ht="11.25" hidden="false" customHeight="false" outlineLevel="0" collapsed="false">
      <c r="A42" s="94"/>
      <c r="B42" s="95" t="s">
        <v>113</v>
      </c>
      <c r="C42" s="95"/>
      <c r="D42" s="96"/>
    </row>
    <row r="43" customFormat="false" ht="11.25" hidden="false" customHeight="false" outlineLevel="0" collapsed="false">
      <c r="A43" s="94"/>
      <c r="B43" s="95" t="s">
        <v>114</v>
      </c>
      <c r="C43" s="95"/>
      <c r="D43" s="96"/>
    </row>
    <row r="44" customFormat="false" ht="11.25" hidden="false" customHeight="false" outlineLevel="0" collapsed="false">
      <c r="A44" s="94"/>
      <c r="B44" s="95" t="s">
        <v>115</v>
      </c>
      <c r="C44" s="95"/>
      <c r="D44" s="96"/>
    </row>
    <row r="45" customFormat="false" ht="11.25" hidden="false" customHeight="false" outlineLevel="0" collapsed="false">
      <c r="A45" s="97"/>
      <c r="B45" s="100" t="s">
        <v>116</v>
      </c>
      <c r="C45" s="100"/>
      <c r="D45" s="99"/>
    </row>
    <row r="46" customFormat="false" ht="11.25" hidden="false" customHeight="false" outlineLevel="0" collapsed="false">
      <c r="A46" s="91" t="s">
        <v>117</v>
      </c>
      <c r="B46" s="92" t="s">
        <v>110</v>
      </c>
      <c r="C46" s="92" t="s">
        <v>110</v>
      </c>
      <c r="D46" s="93" t="s">
        <v>110</v>
      </c>
    </row>
    <row r="47" customFormat="false" ht="11.25" hidden="false" customHeight="false" outlineLevel="0" collapsed="false">
      <c r="A47" s="94"/>
      <c r="B47" s="95" t="s">
        <v>118</v>
      </c>
      <c r="C47" s="95" t="s">
        <v>119</v>
      </c>
      <c r="D47" s="96" t="s">
        <v>118</v>
      </c>
    </row>
    <row r="48" customFormat="false" ht="11.25" hidden="false" customHeight="false" outlineLevel="0" collapsed="false">
      <c r="A48" s="97"/>
      <c r="B48" s="100" t="s">
        <v>120</v>
      </c>
      <c r="C48" s="100" t="s">
        <v>121</v>
      </c>
      <c r="D48" s="99" t="s">
        <v>120</v>
      </c>
    </row>
    <row r="49" customFormat="false" ht="11.25" hidden="false" customHeight="false" outlineLevel="0" collapsed="false">
      <c r="A49" s="91" t="s">
        <v>122</v>
      </c>
      <c r="B49" s="92" t="s">
        <v>110</v>
      </c>
      <c r="C49" s="92" t="s">
        <v>110</v>
      </c>
      <c r="D49" s="93" t="s">
        <v>110</v>
      </c>
    </row>
    <row r="50" customFormat="false" ht="11.25" hidden="false" customHeight="false" outlineLevel="0" collapsed="false">
      <c r="A50" s="94"/>
      <c r="B50" s="95" t="s">
        <v>118</v>
      </c>
      <c r="C50" s="95" t="s">
        <v>119</v>
      </c>
      <c r="D50" s="96" t="s">
        <v>118</v>
      </c>
    </row>
    <row r="51" customFormat="false" ht="11.25" hidden="false" customHeight="false" outlineLevel="0" collapsed="false">
      <c r="A51" s="97"/>
      <c r="B51" s="100" t="s">
        <v>120</v>
      </c>
      <c r="C51" s="100" t="s">
        <v>121</v>
      </c>
      <c r="D51" s="99" t="s">
        <v>120</v>
      </c>
    </row>
    <row r="52" customFormat="false" ht="67.5" hidden="false" customHeight="false" outlineLevel="0" collapsed="false">
      <c r="A52" s="115" t="s">
        <v>123</v>
      </c>
      <c r="B52" s="125" t="s">
        <v>124</v>
      </c>
      <c r="C52" s="125" t="s">
        <v>124</v>
      </c>
      <c r="D52" s="126" t="s">
        <v>124</v>
      </c>
    </row>
    <row r="53" customFormat="false" ht="12" hidden="false" customHeight="false" outlineLevel="0" collapsed="false">
      <c r="A53" s="127" t="s">
        <v>125</v>
      </c>
      <c r="B53" s="128" t="n">
        <v>0.01</v>
      </c>
      <c r="C53" s="128" t="n">
        <v>0.01</v>
      </c>
      <c r="D53" s="129" t="n">
        <v>0.01</v>
      </c>
    </row>
    <row r="57" customFormat="false" ht="11.25" hidden="false" customHeight="false" outlineLevel="0" collapsed="false">
      <c r="B57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70.14"/>
  </cols>
  <sheetData>
    <row r="2" customFormat="false" ht="15.75" hidden="false" customHeight="false" outlineLevel="0" collapsed="false">
      <c r="C2" s="131" t="s">
        <v>126</v>
      </c>
    </row>
    <row r="3" customFormat="false" ht="15.75" hidden="false" customHeight="false" outlineLevel="0" collapsed="false">
      <c r="B3" s="131"/>
    </row>
    <row r="4" customFormat="false" ht="15.75" hidden="false" customHeight="false" outlineLevel="0" collapsed="false">
      <c r="B4" s="131"/>
    </row>
    <row r="5" customFormat="false" ht="16.5" hidden="false" customHeight="false" outlineLevel="0" collapsed="false">
      <c r="B5" s="131"/>
    </row>
    <row r="6" customFormat="false" ht="15.75" hidden="false" customHeight="false" outlineLevel="0" collapsed="false">
      <c r="B6" s="132" t="s">
        <v>127</v>
      </c>
      <c r="C6" s="133" t="s">
        <v>128</v>
      </c>
    </row>
    <row r="7" customFormat="false" ht="12.75" hidden="false" customHeight="false" outlineLevel="0" collapsed="false">
      <c r="A7" s="0" t="n">
        <v>1</v>
      </c>
      <c r="B7" s="134" t="s">
        <v>129</v>
      </c>
      <c r="C7" s="134" t="s">
        <v>130</v>
      </c>
    </row>
    <row r="8" customFormat="false" ht="12.75" hidden="false" customHeight="false" outlineLevel="0" collapsed="false">
      <c r="A8" s="0" t="n">
        <v>2</v>
      </c>
      <c r="B8" s="134" t="s">
        <v>131</v>
      </c>
      <c r="C8" s="134" t="s">
        <v>132</v>
      </c>
    </row>
    <row r="9" customFormat="false" ht="12.75" hidden="false" customHeight="false" outlineLevel="0" collapsed="false">
      <c r="A9" s="0" t="n">
        <v>3</v>
      </c>
      <c r="B9" s="134" t="s">
        <v>133</v>
      </c>
      <c r="C9" s="134" t="s">
        <v>134</v>
      </c>
    </row>
    <row r="10" customFormat="false" ht="12.75" hidden="false" customHeight="false" outlineLevel="0" collapsed="false">
      <c r="A10" s="0" t="n">
        <v>4</v>
      </c>
      <c r="B10" s="134" t="s">
        <v>66</v>
      </c>
      <c r="C10" s="134" t="s">
        <v>135</v>
      </c>
    </row>
    <row r="11" customFormat="false" ht="12.75" hidden="false" customHeight="false" outlineLevel="0" collapsed="false">
      <c r="A11" s="0" t="n">
        <v>5</v>
      </c>
      <c r="B11" s="134" t="s">
        <v>136</v>
      </c>
      <c r="C11" s="135" t="s">
        <v>137</v>
      </c>
    </row>
    <row r="12" customFormat="false" ht="12.75" hidden="false" customHeight="false" outlineLevel="0" collapsed="false">
      <c r="A12" s="0" t="n">
        <v>6</v>
      </c>
      <c r="B12" s="134" t="s">
        <v>65</v>
      </c>
      <c r="C12" s="134" t="s">
        <v>138</v>
      </c>
    </row>
    <row r="13" customFormat="false" ht="12.75" hidden="false" customHeight="false" outlineLevel="0" collapsed="false">
      <c r="A13" s="0" t="n">
        <v>7</v>
      </c>
      <c r="B13" s="134" t="s">
        <v>139</v>
      </c>
      <c r="C13" s="134" t="s">
        <v>140</v>
      </c>
    </row>
    <row r="14" customFormat="false" ht="12.75" hidden="false" customHeight="false" outlineLevel="0" collapsed="false">
      <c r="A14" s="0" t="n">
        <v>8</v>
      </c>
      <c r="B14" s="134" t="s">
        <v>141</v>
      </c>
      <c r="C14" s="134" t="s">
        <v>142</v>
      </c>
    </row>
    <row r="15" customFormat="false" ht="12.75" hidden="false" customHeight="false" outlineLevel="0" collapsed="false">
      <c r="A15" s="0" t="n">
        <v>9</v>
      </c>
      <c r="B15" s="134" t="s">
        <v>143</v>
      </c>
      <c r="C15" s="134" t="s">
        <v>144</v>
      </c>
    </row>
    <row r="16" customFormat="false" ht="12.75" hidden="false" customHeight="false" outlineLevel="0" collapsed="false">
      <c r="A16" s="0" t="n">
        <v>10</v>
      </c>
      <c r="B16" s="134" t="s">
        <v>145</v>
      </c>
      <c r="C16" s="134" t="s">
        <v>146</v>
      </c>
    </row>
    <row r="17" customFormat="false" ht="12.75" hidden="false" customHeight="false" outlineLevel="0" collapsed="false">
      <c r="A17" s="0" t="n">
        <v>11</v>
      </c>
      <c r="B17" s="134" t="s">
        <v>147</v>
      </c>
      <c r="C17" s="136"/>
    </row>
    <row r="18" customFormat="false" ht="12.75" hidden="false" customHeight="false" outlineLevel="0" collapsed="false">
      <c r="A18" s="0" t="n">
        <v>12</v>
      </c>
      <c r="B18" s="134" t="s">
        <v>148</v>
      </c>
      <c r="C18" s="134" t="s">
        <v>149</v>
      </c>
    </row>
    <row r="19" customFormat="false" ht="12.75" hidden="false" customHeight="false" outlineLevel="0" collapsed="false">
      <c r="A19" s="0" t="n">
        <v>13</v>
      </c>
      <c r="B19" s="134" t="s">
        <v>150</v>
      </c>
      <c r="C19" s="134" t="s">
        <v>151</v>
      </c>
    </row>
    <row r="20" customFormat="false" ht="12.75" hidden="false" customHeight="false" outlineLevel="0" collapsed="false">
      <c r="A20" s="0" t="n">
        <v>14</v>
      </c>
      <c r="B20" s="134" t="s">
        <v>152</v>
      </c>
      <c r="C20" s="134" t="s">
        <v>153</v>
      </c>
    </row>
    <row r="21" customFormat="false" ht="12.75" hidden="false" customHeight="false" outlineLevel="0" collapsed="false">
      <c r="A21" s="0" t="n">
        <v>15</v>
      </c>
      <c r="B21" s="134" t="s">
        <v>154</v>
      </c>
      <c r="C21" s="136"/>
    </row>
    <row r="22" customFormat="false" ht="12.75" hidden="false" customHeight="false" outlineLevel="0" collapsed="false">
      <c r="A22" s="0" t="n">
        <v>16</v>
      </c>
      <c r="B22" s="134" t="s">
        <v>155</v>
      </c>
      <c r="C22" s="134" t="s">
        <v>156</v>
      </c>
    </row>
    <row r="23" customFormat="false" ht="12.75" hidden="false" customHeight="false" outlineLevel="0" collapsed="false">
      <c r="A23" s="0" t="n">
        <v>17</v>
      </c>
      <c r="B23" s="134" t="s">
        <v>157</v>
      </c>
      <c r="C23" s="134" t="s">
        <v>158</v>
      </c>
    </row>
    <row r="24" customFormat="false" ht="12.75" hidden="false" customHeight="false" outlineLevel="0" collapsed="false">
      <c r="A24" s="0" t="n">
        <v>18</v>
      </c>
      <c r="B24" s="134" t="s">
        <v>159</v>
      </c>
      <c r="C24" s="136"/>
    </row>
    <row r="25" customFormat="false" ht="12.75" hidden="false" customHeight="false" outlineLevel="0" collapsed="false">
      <c r="A25" s="0" t="n">
        <v>19</v>
      </c>
      <c r="B25" s="134" t="s">
        <v>160</v>
      </c>
      <c r="C25" s="134" t="s">
        <v>161</v>
      </c>
    </row>
    <row r="26" customFormat="false" ht="12.75" hidden="false" customHeight="false" outlineLevel="0" collapsed="false">
      <c r="B26" s="134"/>
      <c r="C26" s="134"/>
    </row>
    <row r="27" customFormat="false" ht="12.75" hidden="false" customHeight="false" outlineLevel="0" collapsed="false">
      <c r="B27" s="134"/>
      <c r="C27" s="134"/>
    </row>
    <row r="28" customFormat="false" ht="12.75" hidden="false" customHeight="false" outlineLevel="0" collapsed="false">
      <c r="B28" s="134" t="s">
        <v>162</v>
      </c>
      <c r="C28" s="134"/>
    </row>
    <row r="29" customFormat="false" ht="12.75" hidden="false" customHeight="false" outlineLevel="0" collapsed="false">
      <c r="A29" s="0" t="n">
        <v>17</v>
      </c>
      <c r="B29" s="134" t="s">
        <v>163</v>
      </c>
      <c r="C29" s="134" t="s">
        <v>164</v>
      </c>
    </row>
    <row r="30" customFormat="false" ht="12.75" hidden="false" customHeight="false" outlineLevel="0" collapsed="false">
      <c r="A30" s="0" t="n">
        <v>18</v>
      </c>
      <c r="B30" s="134" t="s">
        <v>165</v>
      </c>
      <c r="C30" s="136"/>
    </row>
    <row r="31" customFormat="false" ht="12.75" hidden="false" customHeight="false" outlineLevel="0" collapsed="false">
      <c r="B31" s="134"/>
      <c r="C31" s="134"/>
    </row>
    <row r="32" customFormat="false" ht="12.75" hidden="false" customHeight="false" outlineLevel="0" collapsed="false">
      <c r="B32" s="134" t="s">
        <v>166</v>
      </c>
      <c r="C32" s="134"/>
    </row>
    <row r="33" customFormat="false" ht="12.75" hidden="false" customHeight="false" outlineLevel="0" collapsed="false">
      <c r="A33" s="0" t="n">
        <v>19</v>
      </c>
      <c r="B33" s="134" t="s">
        <v>167</v>
      </c>
      <c r="C33" s="134" t="s">
        <v>168</v>
      </c>
    </row>
    <row r="34" customFormat="false" ht="12.75" hidden="false" customHeight="false" outlineLevel="0" collapsed="false">
      <c r="A34" s="0" t="n">
        <v>20</v>
      </c>
      <c r="B34" s="134" t="s">
        <v>169</v>
      </c>
      <c r="C34" s="134" t="s">
        <v>170</v>
      </c>
    </row>
    <row r="35" customFormat="false" ht="12.75" hidden="false" customHeight="false" outlineLevel="0" collapsed="false">
      <c r="A35" s="0" t="n">
        <v>21</v>
      </c>
      <c r="B35" s="134" t="s">
        <v>171</v>
      </c>
      <c r="C35" s="134" t="s">
        <v>168</v>
      </c>
    </row>
    <row r="36" customFormat="false" ht="12.75" hidden="false" customHeight="false" outlineLevel="0" collapsed="false">
      <c r="A36" s="0" t="n">
        <v>22</v>
      </c>
      <c r="B36" s="134" t="s">
        <v>61</v>
      </c>
      <c r="C36" s="134" t="s">
        <v>172</v>
      </c>
    </row>
    <row r="37" customFormat="false" ht="12.75" hidden="false" customHeight="false" outlineLevel="0" collapsed="false">
      <c r="B37" s="134"/>
      <c r="C37" s="134"/>
    </row>
    <row r="38" customFormat="false" ht="12.75" hidden="false" customHeight="false" outlineLevel="0" collapsed="false">
      <c r="B38" s="134" t="s">
        <v>173</v>
      </c>
      <c r="C38" s="134"/>
    </row>
    <row r="39" customFormat="false" ht="12.75" hidden="false" customHeight="false" outlineLevel="0" collapsed="false">
      <c r="A39" s="0" t="n">
        <v>23</v>
      </c>
      <c r="B39" s="134" t="s">
        <v>63</v>
      </c>
      <c r="C39" s="134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>
    <row r="5" customFormat="false" ht="12.75" hidden="false" customHeight="false" outlineLevel="0" collapsed="false">
      <c r="A5" s="137"/>
      <c r="B5" s="138" t="s">
        <v>31</v>
      </c>
      <c r="C5" s="137"/>
      <c r="D5" s="139"/>
      <c r="E5" s="139"/>
      <c r="F5" s="139"/>
      <c r="G5" s="139"/>
    </row>
    <row r="6" customFormat="false" ht="12.75" hidden="false" customHeight="false" outlineLevel="0" collapsed="false">
      <c r="A6" s="55" t="s">
        <v>32</v>
      </c>
      <c r="B6" s="34" t="s">
        <v>33</v>
      </c>
      <c r="C6" s="34" t="n">
        <v>3</v>
      </c>
      <c r="D6" s="139" t="str">
        <f aca="false">VLOOKUP(C6,F6:G9,2,0)</f>
        <v>OPIC</v>
      </c>
      <c r="E6" s="34"/>
      <c r="F6" s="139" t="n">
        <v>1</v>
      </c>
      <c r="G6" s="139" t="s">
        <v>32</v>
      </c>
    </row>
    <row r="7" customFormat="false" ht="12.75" hidden="false" customHeight="false" outlineLevel="0" collapsed="false">
      <c r="A7" s="55" t="s">
        <v>34</v>
      </c>
      <c r="B7" s="34"/>
      <c r="C7" s="34"/>
      <c r="D7" s="34"/>
      <c r="E7" s="34"/>
      <c r="F7" s="139" t="n">
        <v>2</v>
      </c>
      <c r="G7" s="139" t="s">
        <v>34</v>
      </c>
    </row>
    <row r="8" customFormat="false" ht="12.75" hidden="false" customHeight="false" outlineLevel="0" collapsed="false">
      <c r="A8" s="57" t="s">
        <v>35</v>
      </c>
      <c r="B8" s="34"/>
      <c r="C8" s="34"/>
      <c r="D8" s="34"/>
      <c r="E8" s="34"/>
      <c r="F8" s="139" t="n">
        <v>3</v>
      </c>
      <c r="G8" s="139" t="s">
        <v>35</v>
      </c>
    </row>
    <row r="9" customFormat="false" ht="12.75" hidden="false" customHeight="false" outlineLevel="0" collapsed="false">
      <c r="A9" s="57" t="s">
        <v>49</v>
      </c>
      <c r="B9" s="34"/>
      <c r="C9" s="34"/>
      <c r="D9" s="34"/>
      <c r="E9" s="34"/>
      <c r="F9" s="139" t="n">
        <v>4</v>
      </c>
      <c r="G9" s="139" t="s">
        <v>49</v>
      </c>
    </row>
    <row r="10" customFormat="false" ht="12.75" hidden="false" customHeight="false" outlineLevel="0" collapsed="false">
      <c r="B10" s="139"/>
      <c r="C10" s="139"/>
      <c r="D10" s="139"/>
      <c r="E10" s="139"/>
      <c r="F10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1:19:15Z</dcterms:created>
  <dc:creator>LVALLECILLO</dc:creator>
  <dc:description/>
  <dc:language>en-US</dc:language>
  <cp:lastModifiedBy>Mario Lacayo</cp:lastModifiedBy>
  <cp:lastPrinted>2006-01-20T20:56:14Z</cp:lastPrinted>
  <dcterms:modified xsi:type="dcterms:W3CDTF">2006-01-20T22:34:06Z</dcterms:modified>
  <cp:revision>0</cp:revision>
  <dc:subject/>
  <dc:title/>
</cp:coreProperties>
</file>